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Đắk Lắk Sát hạch đợt 1" sheetId="1" state="visible" r:id="rId2"/>
  </sheets>
  <externalReferences>
    <externalReference r:id="rId3"/>
  </externalReferences>
  <definedNames>
    <definedName function="false" hidden="false" localSheetId="0" name="_xlnm.Print_Area" vbProcedure="false">'Đắk Lắk Sát hạch đợt 1'!$A$22:$A$25</definedName>
    <definedName function="false" hidden="false" localSheetId="0" name="_xlnm.Print_Titles" vbProcedure="false">'Đắk Lắk Sát hạch đợt 1'!$5:$5</definedName>
    <definedName function="false" hidden="false" name="Hinh_thuc_thi" vbProcedure="false">#REF!</definedName>
    <definedName function="false" hidden="false" name="MaTinh" vbProcedure="false">#REF!</definedName>
    <definedName function="false" hidden="false" name="Ma_mon_thi" vbProcedure="false">#REF!</definedName>
    <definedName function="false" hidden="false" name="Ma_mon_thi_CD" vbProcedure="false">#REF!</definedName>
    <definedName function="false" hidden="false" name="Ma_mon_thi_moi" vbProcedure="false">#REF!</definedName>
    <definedName function="false" hidden="false" name="Ma_Tinh" vbProcedure="false">#REF!</definedName>
    <definedName function="false" hidden="false" name="Mon_thi" vbProcedure="false">#REF!</definedName>
    <definedName function="false" hidden="false" name="Mon_thi_CD" vbProcedure="false">#REF!</definedName>
    <definedName function="false" hidden="false" name="Mon_Thi_moi" vbProcedure="false">#REF!</definedName>
    <definedName function="false" hidden="false" localSheetId="0" name="Excel_BuiltIn__FilterDatabase" vbProcedure="false">'Đắk Lắk Sát hạch đợt 1'!$A$5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987">
  <si>
    <r>
      <rPr>
        <sz val="12"/>
        <color rgb="FF000000"/>
        <rFont val="Arial Narrow"/>
        <family val="2"/>
      </rPr>
      <t xml:space="preserve">SỞ XÂY DỰNG ĐẮK LẮK  </t>
    </r>
    <r>
      <rPr>
        <b val="true"/>
        <sz val="12"/>
        <color rgb="FF000000"/>
        <rFont val="Arial Narrow"/>
        <family val="2"/>
      </rPr>
      <t xml:space="preserve">                      
HỘI ĐỒNG XÉT CẤP CHỨNG CHỈ HÀNH NGHỀ HOẠT ĐỘNG XÂY DỰNG  </t>
    </r>
  </si>
  <si>
    <r>
      <rPr>
        <sz val="12"/>
        <color rgb="FF000000"/>
        <rFont val="Arial Narrow"/>
        <family val="2"/>
      </rPr>
      <t xml:space="preserve">CỘNG HÒA XÃ HỘI CHỦ NGHĨA VIỆT NAM   
</t>
    </r>
    <r>
      <rPr>
        <b val="true"/>
        <sz val="12"/>
        <color rgb="FF000000"/>
        <rFont val="Arial Narrow"/>
        <family val="2"/>
      </rPr>
      <t xml:space="preserve">Độc </t>
    </r>
    <r>
      <rPr>
        <b val="true"/>
        <u val="single"/>
        <sz val="12"/>
        <color rgb="FF000000"/>
        <rFont val="Arial Narrow"/>
        <family val="2"/>
      </rPr>
      <t xml:space="preserve">lập- Tự do - Hạnh</t>
    </r>
    <r>
      <rPr>
        <b val="true"/>
        <sz val="12"/>
        <color rgb="FF000000"/>
        <rFont val="Arial Narrow"/>
        <family val="2"/>
      </rPr>
      <t xml:space="preserve"> phúc</t>
    </r>
    <r>
      <rPr>
        <sz val="12"/>
        <color rgb="FF000000"/>
        <rFont val="Arial Narrow"/>
        <family val="2"/>
      </rPr>
      <t xml:space="preserve">    </t>
    </r>
    <r>
      <rPr>
        <sz val="11"/>
        <color rgb="FF000000"/>
        <rFont val="Arial Narrow"/>
        <family val="2"/>
      </rPr>
      <t xml:space="preserve">                                                                  </t>
    </r>
  </si>
  <si>
    <r>
      <rPr>
        <b val="true"/>
        <sz val="12"/>
        <rFont val="Arial Narrow"/>
        <family val="2"/>
      </rPr>
      <t xml:space="preserve">DANH SÁCH CÁ NHÂN ĐỦ ĐIỀU KIỆN THAM GIA SÁT HẠCH ĐỢT 1  NGÀY 21/4/2017 
</t>
    </r>
    <r>
      <rPr>
        <i val="true"/>
        <sz val="12"/>
        <rFont val="Arial Narrow"/>
        <family val="2"/>
      </rPr>
      <t xml:space="preserve">(Ban hành kèm theo Quyết định số 37 /QĐ-HĐ ngày.17./4/2017 Của Chủ tịch Hội Đồng xét cấp chứng chỉ hành nghề hoạt động xây dựng)
</t>
    </r>
    <r>
      <rPr>
        <b val="true"/>
        <sz val="12"/>
        <rFont val="Arial Narrow"/>
        <family val="2"/>
      </rPr>
      <t xml:space="preserve">
</t>
    </r>
  </si>
  <si>
    <t xml:space="preserve">Stt</t>
  </si>
  <si>
    <t xml:space="preserve">Mã số môn thi</t>
  </si>
  <si>
    <t xml:space="preserve">Số chứng chỉ</t>
  </si>
  <si>
    <t xml:space="preserve">Họ và tên</t>
  </si>
  <si>
    <t xml:space="preserve">Ngày tháng năm sinh</t>
  </si>
  <si>
    <t xml:space="preserve">Địa chỉ thường trú (Theo CMND hoặc TCC)</t>
  </si>
  <si>
    <t xml:space="preserve">CMND/Thẻ căn cước</t>
  </si>
  <si>
    <t xml:space="preserve">SĐT</t>
  </si>
  <si>
    <t xml:space="preserve">Email</t>
  </si>
  <si>
    <t xml:space="preserve">Trình độ chuyên môn(CĐ-CN-KS-Ths-TS)</t>
  </si>
  <si>
    <t xml:space="preserve">Lĩnh vực đăng ký  Sát hạch</t>
  </si>
  <si>
    <t xml:space="preserve">Hạng đăng ký (I-II-III)</t>
  </si>
  <si>
    <t xml:space="preserve">Nơi đăng ký dự sát hạch</t>
  </si>
  <si>
    <t xml:space="preserve">Số năm kinh nghiệm</t>
  </si>
  <si>
    <t xml:space="preserve">Đơn vị công tác</t>
  </si>
  <si>
    <t xml:space="preserve">Ghi chú/ Cấp mới hay chuyển đổi</t>
  </si>
  <si>
    <t xml:space="preserve">Ngày cấp CMND/ Thẻ CC/HC</t>
  </si>
  <si>
    <t xml:space="preserve">Nơi cấp CMND/Thẻ CC/HC</t>
  </si>
  <si>
    <t xml:space="preserve">Quốc tịch theo CMT/thẻ CC/HC</t>
  </si>
  <si>
    <t xml:space="preserve">Hệ đào tạo</t>
  </si>
  <si>
    <t xml:space="preserve">Cơ sở đào tạo</t>
  </si>
  <si>
    <t xml:space="preserve">tổng Cộng </t>
  </si>
  <si>
    <t xml:space="preserve">Kết Quả</t>
  </si>
  <si>
    <t xml:space="preserve">Ngày tiếp nhận</t>
  </si>
  <si>
    <t xml:space="preserve">Ngày hẹn tra kết quả</t>
  </si>
  <si>
    <t xml:space="preserve">Ngày thi  và trả kết quả</t>
  </si>
  <si>
    <t xml:space="preserve">Tổng thời gian giải quyết</t>
  </si>
  <si>
    <t xml:space="preserve">Ghi chú ( Phần cá nhân khai trong đơn)</t>
  </si>
  <si>
    <t xml:space="preserve">GS03</t>
  </si>
  <si>
    <t xml:space="preserve">Trịnh Quốc Việt</t>
  </si>
  <si>
    <t xml:space="preserve">05/1/1980</t>
  </si>
  <si>
    <t xml:space="preserve">129/5 Trần Quý Cáp, khối 9, phường Tự An, TP.BMT</t>
  </si>
  <si>
    <t xml:space="preserve">240600927</t>
  </si>
  <si>
    <t xml:space="preserve">0916133768</t>
  </si>
  <si>
    <t xml:space="preserve">Quocviethn2013@gmail.com</t>
  </si>
  <si>
    <t xml:space="preserve">Kỹ sư xây dựng cầu đường</t>
  </si>
  <si>
    <t xml:space="preserve">Giám sát công trình giao thông cầu</t>
  </si>
  <si>
    <t xml:space="preserve">II</t>
  </si>
  <si>
    <t xml:space="preserve">DAL-Đắk Lắk</t>
  </si>
  <si>
    <t xml:space="preserve">Công ty TNHH XD Cầu đưiờng Hoàng Nam</t>
  </si>
  <si>
    <t xml:space="preserve">Cấp mới</t>
  </si>
  <si>
    <t xml:space="preserve">CAtỉnh Đắk Lắk</t>
  </si>
  <si>
    <t xml:space="preserve">Việt Nam</t>
  </si>
  <si>
    <t xml:space="preserve">Tại chức</t>
  </si>
  <si>
    <t xml:space="preserve">Trường ĐH Giao thông vận tải TP.HCM</t>
  </si>
  <si>
    <t xml:space="preserve">DG01</t>
  </si>
  <si>
    <t xml:space="preserve">280-0424</t>
  </si>
  <si>
    <t xml:space="preserve">Vũ Thị Thu Hà</t>
  </si>
  <si>
    <t xml:space="preserve">02/23/1980</t>
  </si>
  <si>
    <t xml:space="preserve">Số 71, đương Nguyễn Khuyến, Tân Lợi, TP. Buôn Ma Thuột, Đắk Lắk</t>
  </si>
  <si>
    <t xml:space="preserve">240600703</t>
  </si>
  <si>
    <t xml:space="preserve">0948063355</t>
  </si>
  <si>
    <t xml:space="preserve">vuthuha.bmt@gmail.com</t>
  </si>
  <si>
    <t xml:space="preserve">Kỹ sư XDD D&amp;CN</t>
  </si>
  <si>
    <t xml:space="preserve">Định giá xây dựng</t>
  </si>
  <si>
    <t xml:space="preserve">Công ty TNHH Hải Ngân</t>
  </si>
  <si>
    <t xml:space="preserve">Trường ĐH Bách khoa Đà Nẵng</t>
  </si>
  <si>
    <t xml:space="preserve">Hẻm 369 Nguyễn Thị Định, TP.Buôn Ma Thuột, Đắk Lắk</t>
  </si>
  <si>
    <t xml:space="preserve">GS01</t>
  </si>
  <si>
    <t xml:space="preserve">GS1-501-00620 -A</t>
  </si>
  <si>
    <t xml:space="preserve">Giám sát Dân dụng và Công nghiệp</t>
  </si>
  <si>
    <t xml:space="preserve">GS1-501-00752</t>
  </si>
  <si>
    <t xml:space="preserve">Trịnh Đức Trung</t>
  </si>
  <si>
    <t xml:space="preserve">Số 27 thôn 1B, xã EaMnang, huyện CưMgar, tỉnh Đắk Lắk</t>
  </si>
  <si>
    <t xml:space="preserve">240771383</t>
  </si>
  <si>
    <t xml:space="preserve">0914246444</t>
  </si>
  <si>
    <t xml:space="preserve">ctyhaingantvxd@gmail.com</t>
  </si>
  <si>
    <t xml:space="preserve">GS02</t>
  </si>
  <si>
    <t xml:space="preserve">GS1-501-00764-A</t>
  </si>
  <si>
    <t xml:space="preserve">Trương Hữu Trí</t>
  </si>
  <si>
    <t xml:space="preserve">Số 10 Bùi Huy Bích, Tp.Buôn Ma Thuột, tỉnh Đắk Lắk</t>
  </si>
  <si>
    <t xml:space="preserve">241312387</t>
  </si>
  <si>
    <t xml:space="preserve">0963734789</t>
  </si>
  <si>
    <t xml:space="preserve">Triminh77@gmail.com</t>
  </si>
  <si>
    <t xml:space="preserve">Kỹ sư điện kỹ thuật</t>
  </si>
  <si>
    <t xml:space="preserve">Giám sát lắp đặt thiết bị Công trình, Công nghệ</t>
  </si>
  <si>
    <t xml:space="preserve">III</t>
  </si>
  <si>
    <t xml:space="preserve">Công ty Điện lực Đắk Lắk</t>
  </si>
  <si>
    <t xml:space="preserve">Chính quy</t>
  </si>
  <si>
    <t xml:space="preserve">Đại học bách khoa Đà Nẵng</t>
  </si>
  <si>
    <t xml:space="preserve">0500-0028</t>
  </si>
  <si>
    <t xml:space="preserve">Nguyễn Hoàng Hải</t>
  </si>
  <si>
    <t xml:space="preserve">Phường Tân Hòa, Tp.Buôn Ma Thuột, tỉnh Đắk Lắk</t>
  </si>
  <si>
    <t xml:space="preserve">240981695</t>
  </si>
  <si>
    <t xml:space="preserve">0914042796</t>
  </si>
  <si>
    <t xml:space="preserve">Caonguyen246@yahoo.com</t>
  </si>
  <si>
    <t xml:space="preserve">Kỹ sư thủy lợi</t>
  </si>
  <si>
    <t xml:space="preserve">Công ty TNHH TV XD Cao Nguyên</t>
  </si>
  <si>
    <t xml:space="preserve">Trường ĐH Thủy lợi Hà Nội</t>
  </si>
  <si>
    <t xml:space="preserve">GS06</t>
  </si>
  <si>
    <t xml:space="preserve">GS1- 501-00765-A</t>
  </si>
  <si>
    <t xml:space="preserve">Giám sát công trình NN&amp;PTNT</t>
  </si>
  <si>
    <t xml:space="preserve">TK02</t>
  </si>
  <si>
    <t xml:space="preserve">KS-281-00408</t>
  </si>
  <si>
    <t xml:space="preserve">Thiết kế Cấp thoát nước</t>
  </si>
  <si>
    <t xml:space="preserve">TK13</t>
  </si>
  <si>
    <t xml:space="preserve">KS-501-00213-A</t>
  </si>
  <si>
    <t xml:space="preserve">Thiết kế công trình NN&amp;PTNT</t>
  </si>
  <si>
    <t xml:space="preserve">KS02</t>
  </si>
  <si>
    <t xml:space="preserve">Khảo sát địa hình</t>
  </si>
  <si>
    <t xml:space="preserve">Nguyễn Văn Dũng</t>
  </si>
  <si>
    <t xml:space="preserve">xã Tây Lương, huyện Tiền Hải, Thái Bình</t>
  </si>
  <si>
    <t xml:space="preserve">151841656</t>
  </si>
  <si>
    <t xml:space="preserve">0948012591</t>
  </si>
  <si>
    <t xml:space="preserve">dung51c3@gmail.com</t>
  </si>
  <si>
    <t xml:space="preserve">Kỹ sư ( ngành kỹ thuật công trình xây dựng)</t>
  </si>
  <si>
    <t xml:space="preserve">Ban QL đầu tư &amp; XD Thủy lợi 8-Bộ NN &amp;PTNT</t>
  </si>
  <si>
    <t xml:space="preserve">CA tỉnh Thái Bình</t>
  </si>
  <si>
    <t xml:space="preserve">TK10</t>
  </si>
  <si>
    <t xml:space="preserve">Âu Dương Đoan</t>
  </si>
  <si>
    <t xml:space="preserve">Cao Đức, Gia Bình, Bắc Ninh</t>
  </si>
  <si>
    <t xml:space="preserve">125290206</t>
  </si>
  <si>
    <t xml:space="preserve">0903548386</t>
  </si>
  <si>
    <t xml:space="preserve">auduongdoan@gmail.com</t>
  </si>
  <si>
    <t xml:space="preserve">Kiến trúc sư </t>
  </si>
  <si>
    <t xml:space="preserve">Thiết kế Kiến trúc công trình</t>
  </si>
  <si>
    <t xml:space="preserve">Công ty TNHH TV TK GREEN HOUSE</t>
  </si>
  <si>
    <t xml:space="preserve">CAtỉnh Bắc Ninh</t>
  </si>
  <si>
    <t xml:space="preserve">Trường ĐH kiến trúc Đà Nẵng</t>
  </si>
  <si>
    <t xml:space="preserve">Số 11, đường 19/5, P.EaTam, TP.BMT</t>
  </si>
  <si>
    <t xml:space="preserve">TK04</t>
  </si>
  <si>
    <t xml:space="preserve">KS-501-00220A</t>
  </si>
  <si>
    <t xml:space="preserve">Vũ Văn Hùng</t>
  </si>
  <si>
    <t xml:space="preserve">phường Tân Lập, TP.Buôn Ma Thuột, tỉnh Đắk Lắk</t>
  </si>
  <si>
    <t xml:space="preserve">vuvanhungvt@gmail.com</t>
  </si>
  <si>
    <t xml:space="preserve">Kỹ sư điện</t>
  </si>
  <si>
    <t xml:space="preserve">Thiết kế Điện - Cơ điện</t>
  </si>
  <si>
    <t xml:space="preserve">Công ty TNHH Việt Thành</t>
  </si>
  <si>
    <t xml:space="preserve">Trường ĐH Nông nghiệp 1 Hà Nội</t>
  </si>
  <si>
    <t xml:space="preserve">0500-0057</t>
  </si>
  <si>
    <t xml:space="preserve">GS1-501-00893-A</t>
  </si>
  <si>
    <t xml:space="preserve">280-0423</t>
  </si>
  <si>
    <t xml:space="preserve">Trần Anh Tiến</t>
  </si>
  <si>
    <t xml:space="preserve">28/10/1983</t>
  </si>
  <si>
    <t xml:space="preserve">Số 128/14 đường Lê Duẩn, TP.Buôn Ma Thuột, Đắk Lắk</t>
  </si>
  <si>
    <t xml:space="preserve">240673915</t>
  </si>
  <si>
    <t xml:space="preserve">0914454266</t>
  </si>
  <si>
    <t xml:space="preserve">anhtientkxd@gmail.com</t>
  </si>
  <si>
    <t xml:space="preserve">Hẻm 369 Nguyễn Thị Định, TP.Buôn Ma Thuột, Đắk Lắk (ngày sinh 11/10/2014)</t>
  </si>
  <si>
    <t xml:space="preserve">TK09</t>
  </si>
  <si>
    <t xml:space="preserve">KS-280-00897</t>
  </si>
  <si>
    <t xml:space="preserve">Thiết kế Kết cấu công trình DD&amp;CN</t>
  </si>
  <si>
    <t xml:space="preserve">KS1-280-00897</t>
  </si>
  <si>
    <t xml:space="preserve">Nguyễn Thanh Tuấn</t>
  </si>
  <si>
    <t xml:space="preserve">59/11 Nguễn Du, TP.Buôn Ma Thuột, tỉnh Đắk Lắk</t>
  </si>
  <si>
    <t xml:space="preserve">240835144</t>
  </si>
  <si>
    <t xml:space="preserve">0982393479</t>
  </si>
  <si>
    <t xml:space="preserve">tuantvxd5555.bmt@gmail.com</t>
  </si>
  <si>
    <t xml:space="preserve">Công ty TNHH TV - XD Kiến Phát</t>
  </si>
  <si>
    <t xml:space="preserve">08/12/2016</t>
  </si>
  <si>
    <t xml:space="preserve">ngày cấp CMND 3/9/2017</t>
  </si>
  <si>
    <t xml:space="preserve">GS1-501-01019</t>
  </si>
  <si>
    <t xml:space="preserve">Lê Phi Dũng</t>
  </si>
  <si>
    <t xml:space="preserve">xã Hòa Khánh, TP.Buôn Ma Thuột, tỉnh Đắk Lắk</t>
  </si>
  <si>
    <t xml:space="preserve">241072991</t>
  </si>
  <si>
    <t xml:space="preserve">0945884994</t>
  </si>
  <si>
    <t xml:space="preserve">LeDung.QHDT@gmail.com</t>
  </si>
  <si>
    <t xml:space="preserve">Quy hoạch đô thị</t>
  </si>
  <si>
    <t xml:space="preserve">Công ty TNHH XD Ngọc Việt</t>
  </si>
  <si>
    <t xml:space="preserve">Trường ĐH Tôn Đức Thắng</t>
  </si>
  <si>
    <t xml:space="preserve">TK11</t>
  </si>
  <si>
    <t xml:space="preserve">Thiết kế Quy hoạch xây dựng</t>
  </si>
  <si>
    <t xml:space="preserve">Phạm Minh Thảo</t>
  </si>
  <si>
    <t xml:space="preserve">25/3/1980</t>
  </si>
  <si>
    <t xml:space="preserve">139/8A Nguyễn Du, TP.Buôn Ma Thuột, tỉnh Đắk Lắk</t>
  </si>
  <si>
    <t xml:space="preserve">241678389</t>
  </si>
  <si>
    <t xml:space="preserve">0914216879</t>
  </si>
  <si>
    <t xml:space="preserve">minhthao2503@gmail.com</t>
  </si>
  <si>
    <t xml:space="preserve">Giám sát công trình đường bộ</t>
  </si>
  <si>
    <t xml:space="preserve">Công ty CP TV XD Hoàng Sơn Ban Mê</t>
  </si>
  <si>
    <t xml:space="preserve">ngày sinh 3/10/2017</t>
  </si>
  <si>
    <t xml:space="preserve">GS1-501-00938-A</t>
  </si>
  <si>
    <t xml:space="preserve">Lương Xuân Huệ</t>
  </si>
  <si>
    <t xml:space="preserve">Tổ liên gia 4, TDP 6, phường Tân Lợi, TP.BMT</t>
  </si>
  <si>
    <t xml:space="preserve">xuanhue155@gmail.com</t>
  </si>
  <si>
    <t xml:space="preserve">Trung cấp Xây dựng</t>
  </si>
  <si>
    <t xml:space="preserve">Công ty TNHH kinh doanh Thành Đạt</t>
  </si>
  <si>
    <t xml:space="preserve">Trường ĐH Đà Nẵng</t>
  </si>
  <si>
    <t xml:space="preserve">Kỹ sư cầu đường</t>
  </si>
  <si>
    <t xml:space="preserve">GS08</t>
  </si>
  <si>
    <t xml:space="preserve">Nguyễn Thanh Tôn</t>
  </si>
  <si>
    <t xml:space="preserve">xã Thanh Lưu, huyện Thanh Liêm, tỉnh Hà Nam</t>
  </si>
  <si>
    <t xml:space="preserve">168396088</t>
  </si>
  <si>
    <t xml:space="preserve">0969352262</t>
  </si>
  <si>
    <t xml:space="preserve">nguyanthanhtondhtl@gmail.com</t>
  </si>
  <si>
    <t xml:space="preserve">Kỹ sư (Chuyên ngành Kỹ thuật công trình biển)</t>
  </si>
  <si>
    <t xml:space="preserve">Ban QL đầu tư &amp;amp; XD Thủy lợi 8-Bộ NN &amp;amp; PTNT</t>
  </si>
  <si>
    <t xml:space="preserve">CAtỉnh Hà Nam</t>
  </si>
  <si>
    <t xml:space="preserve">Trường ĐH Thủy lợi</t>
  </si>
  <si>
    <t xml:space="preserve">Lê Văn Thân</t>
  </si>
  <si>
    <t xml:space="preserve">Khu 1, Ái Nghĩa, Đại Lộc, Quảng Nam</t>
  </si>
  <si>
    <t xml:space="preserve">205068400</t>
  </si>
  <si>
    <t xml:space="preserve">0905813183</t>
  </si>
  <si>
    <t xml:space="preserve">thanle.dailoc@gmail.com</t>
  </si>
  <si>
    <t xml:space="preserve">Trung tâm Quy hoạch xây dựng</t>
  </si>
  <si>
    <t xml:space="preserve">CAtỉnh Quảng Nam</t>
  </si>
  <si>
    <t xml:space="preserve">Trường ĐH Quang Trung, TP. Quy NHơn</t>
  </si>
  <si>
    <t xml:space="preserve">TDP 6B, P.Tân Lợi, TP.BMT</t>
  </si>
  <si>
    <t xml:space="preserve">GS2-501-00687</t>
  </si>
  <si>
    <t xml:space="preserve">TK03</t>
  </si>
  <si>
    <t xml:space="preserve">KS-501-00209</t>
  </si>
  <si>
    <t xml:space="preserve">Võ Văn Thiện</t>
  </si>
  <si>
    <t xml:space="preserve">số 98, TDP 2, P.Tân Hòa, TP.BMT</t>
  </si>
  <si>
    <t xml:space="preserve">240696891</t>
  </si>
  <si>
    <t xml:space="preserve">0972000468</t>
  </si>
  <si>
    <t xml:space="preserve">tvthientam@gmail.com</t>
  </si>
  <si>
    <t xml:space="preserve">Thiết kế Cầu</t>
  </si>
  <si>
    <t xml:space="preserve">Công ty TNHH TV XD Thiện Tâm</t>
  </si>
  <si>
    <t xml:space="preserve">TK07</t>
  </si>
  <si>
    <t xml:space="preserve">Thiết kế Công trình GT đường bộ</t>
  </si>
  <si>
    <t xml:space="preserve">GS2-501-00529</t>
  </si>
  <si>
    <t xml:space="preserve">Lê Thị Huệ</t>
  </si>
  <si>
    <t xml:space="preserve">Liên gia 8, Buôn Kosiêr, P.Tân Lập, TP.Buôn Ma Thuột</t>
  </si>
  <si>
    <t xml:space="preserve">240808975</t>
  </si>
  <si>
    <t xml:space="preserve">0905449909</t>
  </si>
  <si>
    <t xml:space="preserve">lehuebmt@gmail.com</t>
  </si>
  <si>
    <t xml:space="preserve">Trung cấp chuyên nghiệp ngành cầu đường</t>
  </si>
  <si>
    <t xml:space="preserve">Công ty CP QL vả XD giao thông Đắk Lắk</t>
  </si>
  <si>
    <t xml:space="preserve">Trường Giao thông vận tải khu vực 2</t>
  </si>
  <si>
    <t xml:space="preserve">Võ Tấn Trưởng</t>
  </si>
  <si>
    <t xml:space="preserve">Đức Minh, huyện Mộ Đức, tỉnh Quảng Ngãi</t>
  </si>
  <si>
    <t xml:space="preserve">212700213</t>
  </si>
  <si>
    <t xml:space="preserve">truong2802@gmail.com</t>
  </si>
  <si>
    <t xml:space="preserve">Công ty CP TV XD Minh Đức</t>
  </si>
  <si>
    <t xml:space="preserve">CAtỉnh Quảng Ngãi</t>
  </si>
  <si>
    <t xml:space="preserve">Trường ĐH Đông Á Đà Nẵng</t>
  </si>
  <si>
    <t xml:space="preserve">số 12, đường Phan Đăng Lưu, TP.BMT</t>
  </si>
  <si>
    <t xml:space="preserve">Trần Văn Tiến</t>
  </si>
  <si>
    <t xml:space="preserve">phường Hải Đình, TP.Đồng Hới, tỉnh Quảng Bình</t>
  </si>
  <si>
    <t xml:space="preserve">194156254</t>
  </si>
  <si>
    <t xml:space="preserve">0906594669</t>
  </si>
  <si>
    <t xml:space="preserve">hoangdamtien@yahoo.com</t>
  </si>
  <si>
    <t xml:space="preserve">Đại học Thủy lợi</t>
  </si>
  <si>
    <t xml:space="preserve">Ban QL ĐT và XD Thủy lợi 8</t>
  </si>
  <si>
    <t xml:space="preserve">CAtỉnh Quảng Bình</t>
  </si>
  <si>
    <t xml:space="preserve">ĐH Bình Dương</t>
  </si>
  <si>
    <t xml:space="preserve">Nguyễn Huy Trung</t>
  </si>
  <si>
    <t xml:space="preserve">146 Nguyễn Văn Linh, P.Tân An, TP.BMT</t>
  </si>
  <si>
    <t xml:space="preserve">241126348</t>
  </si>
  <si>
    <t xml:space="preserve">0935882446</t>
  </si>
  <si>
    <t xml:space="preserve">nguyenhuytrungbmt@gmail.com</t>
  </si>
  <si>
    <t xml:space="preserve">Kỹ sư XDDD &amp;CN </t>
  </si>
  <si>
    <t xml:space="preserve">CTy CP XD Tâm Thắng</t>
  </si>
  <si>
    <t xml:space="preserve">GS1-501-00589</t>
  </si>
  <si>
    <t xml:space="preserve">Trần Thị Xuân Trúc</t>
  </si>
  <si>
    <t xml:space="preserve">161/22 Hùng Vương, P.Tự An, TP.BMT</t>
  </si>
  <si>
    <t xml:space="preserve">241439971</t>
  </si>
  <si>
    <t xml:space="preserve">0915919397</t>
  </si>
  <si>
    <t xml:space="preserve">curttrucag@gmail.com</t>
  </si>
  <si>
    <t xml:space="preserve">công ty TNHH TV-XD Kiến Phát</t>
  </si>
  <si>
    <t xml:space="preserve">Đại học thủy lợi</t>
  </si>
  <si>
    <t xml:space="preserve">Hoàng Thế Hoan</t>
  </si>
  <si>
    <t xml:space="preserve">Hẻm 113/42, đường Giải Phóng, P Tân Thành, Tp. BMT</t>
  </si>
  <si>
    <t xml:space="preserve">240027340</t>
  </si>
  <si>
    <t xml:space="preserve">0913436870</t>
  </si>
  <si>
    <t xml:space="preserve">hoanghoan_bmt@yahoo.com.vn</t>
  </si>
  <si>
    <t xml:space="preserve">Công ty CP TVXD và chuyển giao KHKT thủy lợi Đắk Lắk</t>
  </si>
  <si>
    <t xml:space="preserve">Chuyên Tu</t>
  </si>
  <si>
    <t xml:space="preserve">Ngô Thanh Tâm</t>
  </si>
  <si>
    <t xml:space="preserve">530 Nguyễn Văn cừ, P.Tân Lập, TP.BMT</t>
  </si>
  <si>
    <t xml:space="preserve">240576425</t>
  </si>
  <si>
    <t xml:space="preserve">0905182902</t>
  </si>
  <si>
    <t xml:space="preserve">ngothanhtam62@yahoo.com.vn</t>
  </si>
  <si>
    <t xml:space="preserve">Công ty CP TVĐT XD Tài nguyên nước SHT</t>
  </si>
  <si>
    <t xml:space="preserve">ĐH bách khoa</t>
  </si>
  <si>
    <t xml:space="preserve">hạng 3</t>
  </si>
  <si>
    <t xml:space="preserve">Đỗ Vinh Quang</t>
  </si>
  <si>
    <t xml:space="preserve">113/124/1 Giải Phóng, TP.BMT, tỉnh ĐăkLăk</t>
  </si>
  <si>
    <t xml:space="preserve">241803373</t>
  </si>
  <si>
    <t xml:space="preserve">0935484141</t>
  </si>
  <si>
    <t xml:space="preserve">doquang87@gmail.com</t>
  </si>
  <si>
    <t xml:space="preserve">Công ty CP TVXD Đăklăk</t>
  </si>
  <si>
    <t xml:space="preserve">KS-501-00338</t>
  </si>
  <si>
    <t xml:space="preserve">Dương Trung Huy</t>
  </si>
  <si>
    <t xml:space="preserve">03/36 đường Lê Thị Hồng Gấm, P.Tân Lợi, TP.BMT, tỉnh Đắk Lắk</t>
  </si>
  <si>
    <t xml:space="preserve">0914527758</t>
  </si>
  <si>
    <t xml:space="preserve">huyduongtrung@yahoo.com.vn</t>
  </si>
  <si>
    <t xml:space="preserve">Thạc sỹ</t>
  </si>
  <si>
    <t xml:space="preserve">trường Thủy lợi</t>
  </si>
  <si>
    <t xml:space="preserve">KS-501-00219-A</t>
  </si>
  <si>
    <t xml:space="preserve">Vũ Ngọc Vượng</t>
  </si>
  <si>
    <t xml:space="preserve">19/5/1955</t>
  </si>
  <si>
    <t xml:space="preserve">Phường Tân An, TP. BMT, tỉnh Đắk Lắk</t>
  </si>
  <si>
    <t xml:space="preserve">241006010</t>
  </si>
  <si>
    <t xml:space="preserve">0913448213</t>
  </si>
  <si>
    <t xml:space="preserve">Công ty TNHH Tư vấn xây dựng Cao Nguyên</t>
  </si>
  <si>
    <t xml:space="preserve">30/03/2005</t>
  </si>
  <si>
    <t xml:space="preserve">GS1-501-00767-A</t>
  </si>
  <si>
    <t xml:space="preserve">0500-0111</t>
  </si>
  <si>
    <t xml:space="preserve">Nguyễn Thị Lan</t>
  </si>
  <si>
    <t xml:space="preserve">Phường Tân Lợi, Tp.Buôn Ma Thuột, tỉnh Đắk Lắk</t>
  </si>
  <si>
    <t xml:space="preserve">240657269</t>
  </si>
  <si>
    <t xml:space="preserve">0983132627</t>
  </si>
  <si>
    <t xml:space="preserve">nguyenthilan2020@gmail.com</t>
  </si>
  <si>
    <t xml:space="preserve">Ban quản lý Đầu tư và Xây dựng thủy lợi 8</t>
  </si>
  <si>
    <t xml:space="preserve">Lê Nguyễn Thảo My</t>
  </si>
  <si>
    <t xml:space="preserve">25 Lê Lai, Tp.Pleiku, tỉnh Gia Lai</t>
  </si>
  <si>
    <t xml:space="preserve">230578943</t>
  </si>
  <si>
    <t xml:space="preserve">0914830683</t>
  </si>
  <si>
    <t xml:space="preserve">Myptd@yahoo.com.vn</t>
  </si>
  <si>
    <t xml:space="preserve">CAtỉnh Gia Lai</t>
  </si>
  <si>
    <t xml:space="preserve">GS1-501-00795</t>
  </si>
  <si>
    <t xml:space="preserve">Nguyễn Thị Thanh Xuân</t>
  </si>
  <si>
    <t xml:space="preserve">25/2/1981</t>
  </si>
  <si>
    <t xml:space="preserve">240592157</t>
  </si>
  <si>
    <t xml:space="preserve">0977475099</t>
  </si>
  <si>
    <t xml:space="preserve">nguyenthanhxuanbcc@gmail.com</t>
  </si>
  <si>
    <t xml:space="preserve">Công ty TNHH Xât dựng Buôn Ma Thuột</t>
  </si>
  <si>
    <t xml:space="preserve">26/6/2013</t>
  </si>
  <si>
    <t xml:space="preserve">KS01</t>
  </si>
  <si>
    <t xml:space="preserve">Nguyễn Huy Bằng</t>
  </si>
  <si>
    <t xml:space="preserve">Hòa Vinh, Đông Hòa, tỉnh Phú Yên</t>
  </si>
  <si>
    <t xml:space="preserve">220988119</t>
  </si>
  <si>
    <t xml:space="preserve">0905886626</t>
  </si>
  <si>
    <t xml:space="preserve">Congtyphuquangdaklak@gmail.com</t>
  </si>
  <si>
    <t xml:space="preserve">Trung cấp</t>
  </si>
  <si>
    <t xml:space="preserve">Khảo sát địa chất công trình, địa chất thủy văn</t>
  </si>
  <si>
    <t xml:space="preserve">Công ty TNHH Phú Quảng</t>
  </si>
  <si>
    <t xml:space="preserve">28/8/2009</t>
  </si>
  <si>
    <t xml:space="preserve">CAtỉnh Phú Yên</t>
  </si>
  <si>
    <t xml:space="preserve">Trường TH kỹ thuật công nghiệp Tuy Hòa</t>
  </si>
  <si>
    <t xml:space="preserve">Võ Đình Thắng</t>
  </si>
  <si>
    <t xml:space="preserve">Xã Phú Thành, huyện Yên Thành, tỉnh Nghệ An</t>
  </si>
  <si>
    <t xml:space="preserve">186781936</t>
  </si>
  <si>
    <t xml:space="preserve">0963705333</t>
  </si>
  <si>
    <t xml:space="preserve">vodinhthang10102@gmail.com</t>
  </si>
  <si>
    <t xml:space="preserve">Kỹ sư Công nghệ kỹ thuật xây dựng</t>
  </si>
  <si>
    <t xml:space="preserve">Công ty TNHH Xây dựng Đại Nài</t>
  </si>
  <si>
    <t xml:space="preserve">14/11/2013</t>
  </si>
  <si>
    <t xml:space="preserve">CAtỉnh Nghệ An</t>
  </si>
  <si>
    <t xml:space="preserve">Hoàng Quốc Hưng</t>
  </si>
  <si>
    <t xml:space="preserve">02/08/1991</t>
  </si>
  <si>
    <t xml:space="preserve">Phường Nam Hà, TP. Hà Tĩnh, tỉnh Hà Tĩnh</t>
  </si>
  <si>
    <t xml:space="preserve">183785879</t>
  </si>
  <si>
    <t xml:space="preserve">0984106757</t>
  </si>
  <si>
    <t xml:space="preserve">hoanghung02081992@gmail.com</t>
  </si>
  <si>
    <t xml:space="preserve">Kỹ sư kỹ thuật thủy điện</t>
  </si>
  <si>
    <t xml:space="preserve">Công ty TNHH MTV Khai thác Công trình Thủy lợi Đắk Nông</t>
  </si>
  <si>
    <t xml:space="preserve">22/8/2008</t>
  </si>
  <si>
    <t xml:space="preserve">CAtỉnh Hà Tĩnh</t>
  </si>
  <si>
    <t xml:space="preserve">Phạm Văn Tâm</t>
  </si>
  <si>
    <t xml:space="preserve">28/12/1983</t>
  </si>
  <si>
    <t xml:space="preserve">Xã Hà Tân, huyện Hà Trung, tỉnh Thanh Hóa</t>
  </si>
  <si>
    <t xml:space="preserve">172393881</t>
  </si>
  <si>
    <t xml:space="preserve">0935572744</t>
  </si>
  <si>
    <t xml:space="preserve">tamgl183@gmail.com</t>
  </si>
  <si>
    <t xml:space="preserve">Kỹ sư Xây dựng chuyên ngành kỹ thuật công trình</t>
  </si>
  <si>
    <t xml:space="preserve">Ban quản lý Đầu tư và Xây dựng thủy lợi 8-Bộ NN&amp;PTNT</t>
  </si>
  <si>
    <t xml:space="preserve">tỉnh Thanh Hóa</t>
  </si>
  <si>
    <t xml:space="preserve">Tổ 11, phường Thống Nhất, Tp. Pleiku, tỉnh Gia Lai</t>
  </si>
  <si>
    <t xml:space="preserve">GS1-027-03163</t>
  </si>
  <si>
    <t xml:space="preserve">02/12/1969</t>
  </si>
  <si>
    <t xml:space="preserve">Số 53/46 đường Giải Phóng,  TP. BMT, tỉnh Đắk Lắk</t>
  </si>
  <si>
    <t xml:space="preserve">240562417</t>
  </si>
  <si>
    <t xml:space="preserve">0914220799</t>
  </si>
  <si>
    <t xml:space="preserve">tuannguyendl69@gmail.com</t>
  </si>
  <si>
    <t xml:space="preserve">Kỹ sư XDDD&amp;CN</t>
  </si>
  <si>
    <t xml:space="preserve">Công ty CP tư vấn Xây dựng Đắk Lắk</t>
  </si>
  <si>
    <t xml:space="preserve">17/02/2005</t>
  </si>
  <si>
    <t xml:space="preserve">Nguyễn Văn Minh</t>
  </si>
  <si>
    <t xml:space="preserve">26/12/1975</t>
  </si>
  <si>
    <t xml:space="preserve">Cảnh Phước, Hòa Tân Đông, huyện Đông Hòa, tỉnhPhú Yên</t>
  </si>
  <si>
    <t xml:space="preserve">220985832</t>
  </si>
  <si>
    <t xml:space="preserve">01663589688</t>
  </si>
  <si>
    <t xml:space="preserve">MinhDL06B1@gmail.com</t>
  </si>
  <si>
    <t xml:space="preserve">Kỹ sư XD ngành Kỹ thuật xây dựng</t>
  </si>
  <si>
    <t xml:space="preserve">Công ty CP Tư vấn Xây dựng Nam Tây Nguyên</t>
  </si>
  <si>
    <t xml:space="preserve">28/7/2014</t>
  </si>
  <si>
    <t xml:space="preserve">Trường ĐH Kiến trúc TP.Hồ Chí Minh</t>
  </si>
  <si>
    <t xml:space="preserve">Số 246/8 đường Y Moan, phường Tân Lợi, Tp.Buôn Ma Thuột, tỉnh Đắk Lắk</t>
  </si>
  <si>
    <t xml:space="preserve">`</t>
  </si>
  <si>
    <t xml:space="preserve">Phan Văn Bình</t>
  </si>
  <si>
    <t xml:space="preserve">Số 526/02 đường Trần Phú, Tp.Buôn Ma Thuột, tỉnh Đắk Lắk</t>
  </si>
  <si>
    <t xml:space="preserve">240726733</t>
  </si>
  <si>
    <t xml:space="preserve">0943049009</t>
  </si>
  <si>
    <t xml:space="preserve">phanvanbinh0404@gmail.com</t>
  </si>
  <si>
    <t xml:space="preserve">Công ty TNHH Xây dựng AHA</t>
  </si>
  <si>
    <t xml:space="preserve">GS1-501-00796</t>
  </si>
  <si>
    <t xml:space="preserve">Phạm Gia Đô</t>
  </si>
  <si>
    <t xml:space="preserve">Phường Ea Tam, Tp.Buôn Ma Thuột, tỉnh Đắk Lắk</t>
  </si>
  <si>
    <t xml:space="preserve">241676223</t>
  </si>
  <si>
    <t xml:space="preserve">0943000433</t>
  </si>
  <si>
    <t xml:space="preserve">Phamdobmt@gmail.com</t>
  </si>
  <si>
    <t xml:space="preserve">Công ty TNHH Xây dựng Buôn Ma Thuột</t>
  </si>
  <si>
    <t xml:space="preserve">GS - 501-00416</t>
  </si>
  <si>
    <t xml:space="preserve">Vũ Thiện Sỹ</t>
  </si>
  <si>
    <t xml:space="preserve">Số 395A đường  Nguyễn Văn Cừ,  Tân Lập, TP.BMT,  tỉnh Đắk Lắk</t>
  </si>
  <si>
    <t xml:space="preserve">241376510</t>
  </si>
  <si>
    <t xml:space="preserve">0946359797</t>
  </si>
  <si>
    <t xml:space="preserve">Syvuthien@gmail.com</t>
  </si>
  <si>
    <t xml:space="preserve">CTy TNHH MTV XD 470</t>
  </si>
  <si>
    <t xml:space="preserve">Bạch Văn Tiến</t>
  </si>
  <si>
    <t xml:space="preserve">01/02/1979</t>
  </si>
  <si>
    <t xml:space="preserve">Xã Cư Bua, TP Buôn Ma Thuột, tỉnh Đắk Lắk</t>
  </si>
  <si>
    <t xml:space="preserve">212337870</t>
  </si>
  <si>
    <t xml:space="preserve">0935109079</t>
  </si>
  <si>
    <t xml:space="preserve">vantienbach79@gmail.com</t>
  </si>
  <si>
    <t xml:space="preserve">Trung cấp chuyên ngành thủy lợi</t>
  </si>
  <si>
    <t xml:space="preserve">Công ty TNHH MTV Quản lý công trình thủy Lợi Đắk Lắk</t>
  </si>
  <si>
    <t xml:space="preserve">21/11/2006</t>
  </si>
  <si>
    <t xml:space="preserve">Trường ĐH Bách khoa Đà Nẵng, Trường TH thủy </t>
  </si>
  <si>
    <t xml:space="preserve">Lương Công Thuận</t>
  </si>
  <si>
    <t xml:space="preserve">TTDP 4, phường Tân Hòa, TP.BMT, tỉnh Đắk Lăk</t>
  </si>
  <si>
    <t xml:space="preserve">240882490</t>
  </si>
  <si>
    <t xml:space="preserve">0973119292</t>
  </si>
  <si>
    <t xml:space="preserve">luongcongthuan@gmail.com</t>
  </si>
  <si>
    <t xml:space="preserve">Công ty TNHH Tư vấn và xây dựng Khánh Hội</t>
  </si>
  <si>
    <t xml:space="preserve">Phan Thanh Hậu</t>
  </si>
  <si>
    <t xml:space="preserve">10/02/1986</t>
  </si>
  <si>
    <t xml:space="preserve">Thôn Hòa Nam II, xã Eea Nuool, huyện Buôn Đôn, tỉnh Đắk Lắk</t>
  </si>
  <si>
    <t xml:space="preserve">0944517373</t>
  </si>
  <si>
    <t xml:space="preserve">phanthanhhauxdcd@gmail.com</t>
  </si>
  <si>
    <t xml:space="preserve">Công ty TNHH một thành viên xây dựng và tư vấn Hưng Phú</t>
  </si>
  <si>
    <t xml:space="preserve">Nguyễn Văn Bình</t>
  </si>
  <si>
    <t xml:space="preserve">02/01/1984</t>
  </si>
  <si>
    <t xml:space="preserve">0975022647</t>
  </si>
  <si>
    <t xml:space="preserve">binhnguyentvxd@gmail.com</t>
  </si>
  <si>
    <t xml:space="preserve">ĐH thủy lợi Hà Nội</t>
  </si>
  <si>
    <t xml:space="preserve">Võ Bá Hữu Phúc</t>
  </si>
  <si>
    <t xml:space="preserve">14/12/1982</t>
  </si>
  <si>
    <t xml:space="preserve">Xã Cuar Knia, huyện Buôn Đôn, tỉnh Đắk Lắk</t>
  </si>
  <si>
    <t xml:space="preserve">0978839277</t>
  </si>
  <si>
    <t xml:space="preserve">phuckd82@gmail.com</t>
  </si>
  <si>
    <t xml:space="preserve">Công ty TNHH Tư vấn xây dựng Kiến Đức</t>
  </si>
  <si>
    <t xml:space="preserve">Hoàng Văn Lợi</t>
  </si>
  <si>
    <t xml:space="preserve">18/08/1987</t>
  </si>
  <si>
    <t xml:space="preserve">Thôn 3 xã Eahmlay, huyện Madrak, tỉnh Đắk Lắk</t>
  </si>
  <si>
    <t xml:space="preserve">0868960808</t>
  </si>
  <si>
    <t xml:space="preserve">loihoangvan525@gmail</t>
  </si>
  <si>
    <t xml:space="preserve">21/07/2016</t>
  </si>
  <si>
    <t xml:space="preserve">Trường ĐH Kiến trúc Đà Nẵng</t>
  </si>
  <si>
    <t xml:space="preserve">Lê Xuân Hồng</t>
  </si>
  <si>
    <t xml:space="preserve">30/10/1987</t>
  </si>
  <si>
    <t xml:space="preserve">Thôn 2 xã Dang Kang, huyện Krông Bông, tỉnh Đắk Lắk</t>
  </si>
  <si>
    <t xml:space="preserve">0987270939</t>
  </si>
  <si>
    <t xml:space="preserve">leexuanhongcda@gmail.com</t>
  </si>
  <si>
    <t xml:space="preserve">Kỹ sư, ngành kỹ thuật xây dựng công trình giao thông </t>
  </si>
  <si>
    <t xml:space="preserve">Công ty TNHH XD&amp;ĐT Thuận An</t>
  </si>
  <si>
    <t xml:space="preserve">19/01/2005</t>
  </si>
  <si>
    <t xml:space="preserve">Trường ĐH GTVT TP.HCM</t>
  </si>
  <si>
    <t xml:space="preserve">Lê Văn Giao</t>
  </si>
  <si>
    <t xml:space="preserve">15/03/1980</t>
  </si>
  <si>
    <t xml:space="preserve">Thị trấn Ea Drăng, huyện Ea H'leo, tỉnh Đắk Lắk</t>
  </si>
  <si>
    <t xml:space="preserve">0967280077</t>
  </si>
  <si>
    <t xml:space="preserve">giaotvxdminhduc@gmail.com</t>
  </si>
  <si>
    <t xml:space="preserve">Công ty Cổ phần tư vấn xây dựng Minh Đức</t>
  </si>
  <si>
    <t xml:space="preserve">14/6/2012</t>
  </si>
  <si>
    <t xml:space="preserve">GS1-501-00960-A</t>
  </si>
  <si>
    <t xml:space="preserve">GS1-501-00837</t>
  </si>
  <si>
    <t xml:space="preserve">Lê Anh Lương</t>
  </si>
  <si>
    <t xml:space="preserve">02/10/1982</t>
  </si>
  <si>
    <t xml:space="preserve">Xã Hòa An, huyện Krông Pắk, tỉnh Đắk Lắk</t>
  </si>
  <si>
    <t xml:space="preserve">,0943387476</t>
  </si>
  <si>
    <t xml:space="preserve">leanhluongxd@gmail.com</t>
  </si>
  <si>
    <t xml:space="preserve">Công ty Cổ phần tư vấn xây dựng Đắk Lắk</t>
  </si>
  <si>
    <t xml:space="preserve">28/02/2008</t>
  </si>
  <si>
    <t xml:space="preserve">Trường ĐH Kiến trúc TP.HCM</t>
  </si>
  <si>
    <t xml:space="preserve">KS-501-00243-A</t>
  </si>
  <si>
    <t xml:space="preserve">Phạm Thị Bình</t>
  </si>
  <si>
    <t xml:space="preserve">25/7/1970</t>
  </si>
  <si>
    <t xml:space="preserve">Số 175 Võ Thị Sáu, Quận 3, TP. Hồ Chí Minh</t>
  </si>
  <si>
    <t xml:space="preserve">024099239</t>
  </si>
  <si>
    <t xml:space="preserve">0987037717</t>
  </si>
  <si>
    <t xml:space="preserve">phanthibinhsht@gmail.com</t>
  </si>
  <si>
    <t xml:space="preserve">Công ty Cổ phần tư vấn ĐTXD-Tài nguyên nước SHT</t>
  </si>
  <si>
    <t xml:space="preserve">20/6/2003</t>
  </si>
  <si>
    <t xml:space="preserve">CATP.Hồ Chí Minh</t>
  </si>
  <si>
    <t xml:space="preserve">Lưu Xuân Tùng</t>
  </si>
  <si>
    <t xml:space="preserve">28/7/1989</t>
  </si>
  <si>
    <t xml:space="preserve">Số 389 đường Phạm Văn Đồng, phường Tân Hòa, Tp. Buôn Ma Thuột, tỉnh Đắk Lắk</t>
  </si>
  <si>
    <t xml:space="preserve">0986741774</t>
  </si>
  <si>
    <t xml:space="preserve">tunggtvt2@gmail.com</t>
  </si>
  <si>
    <t xml:space="preserve">Công ty Cổ phần xây dựng Rạng Đông</t>
  </si>
  <si>
    <t xml:space="preserve">Trường ĐH Giao thông vận tải cơ sở 2</t>
  </si>
  <si>
    <t xml:space="preserve">GS2.027-05053</t>
  </si>
  <si>
    <t xml:space="preserve">Phan Tiến Thanh</t>
  </si>
  <si>
    <t xml:space="preserve">Hòa Hiệp, Quận Liên Chiểu, TP. Đà Nẵng</t>
  </si>
  <si>
    <t xml:space="preserve">201455363</t>
  </si>
  <si>
    <t xml:space="preserve">0968029705</t>
  </si>
  <si>
    <t xml:space="preserve">Phanthanhnam.7@gmail.com</t>
  </si>
  <si>
    <t xml:space="preserve">14/8/2014</t>
  </si>
  <si>
    <t xml:space="preserve">CA TP.Đà Nẵng</t>
  </si>
  <si>
    <t xml:space="preserve">ĐH bách khoa Đà Nẵng</t>
  </si>
  <si>
    <t xml:space="preserve">Trần Tấn Vinh</t>
  </si>
  <si>
    <t xml:space="preserve">19/10/1986</t>
  </si>
  <si>
    <t xml:space="preserve">Số 20 đường Nguyễn Công Trứ, Tp. Buôn Ma Thuột, tỉnh Đắk Lắk</t>
  </si>
  <si>
    <t xml:space="preserve">240930581</t>
  </si>
  <si>
    <t xml:space="preserve">0934910606</t>
  </si>
  <si>
    <t xml:space="preserve">trantanvinh86@gmail.com</t>
  </si>
  <si>
    <t xml:space="preserve">Công ty TNHH tư vấn thiết kế SAC</t>
  </si>
  <si>
    <t xml:space="preserve">30/3/2013</t>
  </si>
  <si>
    <t xml:space="preserve">Lê Tất Thanh Tùng</t>
  </si>
  <si>
    <t xml:space="preserve">Xã Tâm Thắng, huyện Cư Jút, tỉnh Đắk Nông</t>
  </si>
  <si>
    <t xml:space="preserve">245118680</t>
  </si>
  <si>
    <t xml:space="preserve">0906567884</t>
  </si>
  <si>
    <t xml:space="preserve">letungasc@gmail.com</t>
  </si>
  <si>
    <t xml:space="preserve">18/12/2006</t>
  </si>
  <si>
    <t xml:space="preserve">CA tỉnh Đắk Nông</t>
  </si>
  <si>
    <t xml:space="preserve">GS1 - 501-00864</t>
  </si>
  <si>
    <t xml:space="preserve">Hà Duy Cường</t>
  </si>
  <si>
    <t xml:space="preserve">20/6/1969</t>
  </si>
  <si>
    <t xml:space="preserve">Số 48 đường Nguyễn Cư Trinh, Tp. Buôn Ma Thuột, tỉnh Đắk Lắk</t>
  </si>
  <si>
    <t xml:space="preserve">240297200</t>
  </si>
  <si>
    <t xml:space="preserve">0905722442</t>
  </si>
  <si>
    <t xml:space="preserve">Cuonghaduy.bmt@gmail.com</t>
  </si>
  <si>
    <t xml:space="preserve">Công ty TNHH tư vấn đầu tư XDCT 89</t>
  </si>
  <si>
    <t xml:space="preserve">20/6/2008</t>
  </si>
  <si>
    <t xml:space="preserve">Nguyễn Văn Biên</t>
  </si>
  <si>
    <t xml:space="preserve">25/02/1963</t>
  </si>
  <si>
    <t xml:space="preserve">Số 108 đường Hồ Tùng Mậu, phường Tân Tiến, Tp. Buôn Ma Thuột, tỉnh Đắk Lắk</t>
  </si>
  <si>
    <t xml:space="preserve">240285431</t>
  </si>
  <si>
    <t xml:space="preserve">0913423642</t>
  </si>
  <si>
    <t xml:space="preserve">bienvnc1@gmail.com</t>
  </si>
  <si>
    <t xml:space="preserve">Kỹ sư -Điện kỹ thuật</t>
  </si>
  <si>
    <t xml:space="preserve">Công ty Cổ phần công trình Việt Nguyên</t>
  </si>
  <si>
    <t xml:space="preserve">Hoàng Văn Dương</t>
  </si>
  <si>
    <t xml:space="preserve">26/8/1976</t>
  </si>
  <si>
    <t xml:space="preserve">Số 69/26 đường Mai Xuân Thưởng, phường Thành Nhất, Tp. Buôn Ma Thuột, tỉnh Đắk Lắk</t>
  </si>
  <si>
    <t xml:space="preserve">241159855</t>
  </si>
  <si>
    <t xml:space="preserve">0905364044</t>
  </si>
  <si>
    <t xml:space="preserve">lengocvan1980@gmail.com</t>
  </si>
  <si>
    <t xml:space="preserve">18/02/2016</t>
  </si>
  <si>
    <t xml:space="preserve">Nguyễn Thế Thắng</t>
  </si>
  <si>
    <t xml:space="preserve">Số 10 đường Nguyễn Tiểu La, phường Thành Nhất, Tp. Buôn Ma Thuột, tỉnh Đắk Lắk</t>
  </si>
  <si>
    <t xml:space="preserve">240735887</t>
  </si>
  <si>
    <t xml:space="preserve">0984828279</t>
  </si>
  <si>
    <t xml:space="preserve">thethang1962@gmail.com</t>
  </si>
  <si>
    <t xml:space="preserve">Phạm Văn Thìn</t>
  </si>
  <si>
    <t xml:space="preserve">Số 27 đường Trần Nhật Duật, phường Tân Lợi, Tp. Buôn Ma Thuột, tỉnh Đắk Lắk</t>
  </si>
  <si>
    <t xml:space="preserve">240509115</t>
  </si>
  <si>
    <t xml:space="preserve">0913475404</t>
  </si>
  <si>
    <t xml:space="preserve">23/03/2017</t>
  </si>
  <si>
    <t xml:space="preserve">Lê Đình Triển</t>
  </si>
  <si>
    <t xml:space="preserve">02/5/1960</t>
  </si>
  <si>
    <t xml:space="preserve">Số 25 đường Nguyễn Hán Siêu, phường Thành Nhất, Tp. Buôn Ma Thuột, tỉnh Đắk Lắk</t>
  </si>
  <si>
    <t xml:space="preserve">240235291</t>
  </si>
  <si>
    <t xml:space="preserve">0913490359</t>
  </si>
  <si>
    <t xml:space="preserve">trienvnc@gmail.com</t>
  </si>
  <si>
    <t xml:space="preserve">12/01/2007</t>
  </si>
  <si>
    <t xml:space="preserve">Lê Hưng Phú</t>
  </si>
  <si>
    <t xml:space="preserve">21/01/1966</t>
  </si>
  <si>
    <t xml:space="preserve">Số 87 đường Trần Văn Phụ, phường Tân Lợi, Tp. Buôn Ma Thuột, tỉnh Đắk Lắk</t>
  </si>
  <si>
    <t xml:space="preserve">240372000</t>
  </si>
  <si>
    <t xml:space="preserve">0914327553</t>
  </si>
  <si>
    <t xml:space="preserve">14/5/2004</t>
  </si>
  <si>
    <t xml:space="preserve">Lê Ngọc Văn</t>
  </si>
  <si>
    <t xml:space="preserve">21/6/1980</t>
  </si>
  <si>
    <t xml:space="preserve">Số 376 đường Trần Phú,  Tp. Buôn Ma Thuột, tỉnh Đắk Lắk</t>
  </si>
  <si>
    <t xml:space="preserve">240619822</t>
  </si>
  <si>
    <t xml:space="preserve">0983152379</t>
  </si>
  <si>
    <t xml:space="preserve">17/10/2011</t>
  </si>
  <si>
    <t xml:space="preserve">ĐH bách khoa Hà Nội</t>
  </si>
  <si>
    <t xml:space="preserve">Nguyễn Đình Mỹ</t>
  </si>
  <si>
    <t xml:space="preserve">20/12/1956</t>
  </si>
  <si>
    <t xml:space="preserve">Số 17/67 đường Nguyễn Viết Xuân,  phường Tân Thành, Tp. Buôn Ma Thuột, tỉnh Đắk Lắk</t>
  </si>
  <si>
    <t xml:space="preserve">dinhmy.anquan@gmail.com</t>
  </si>
  <si>
    <t xml:space="preserve">Công ty TNHH tư vấn xây dựng An Quân</t>
  </si>
  <si>
    <t xml:space="preserve">Đại học thủ lợi Hà Nội</t>
  </si>
  <si>
    <t xml:space="preserve">Võ Thanh Hoành</t>
  </si>
  <si>
    <t xml:space="preserve">23/9/1958</t>
  </si>
  <si>
    <t xml:space="preserve">Số 3/22 đường Lê Thị Hồng Gấm, Tp. Buôn Ma Thuột, tỉnh Đắk Lắk</t>
  </si>
  <si>
    <t xml:space="preserve">240281665</t>
  </si>
  <si>
    <t xml:space="preserve">0914032146</t>
  </si>
  <si>
    <t xml:space="preserve">16/11/2005</t>
  </si>
  <si>
    <t xml:space="preserve">Phạm Thái Trung</t>
  </si>
  <si>
    <t xml:space="preserve">12/01/1980</t>
  </si>
  <si>
    <t xml:space="preserve">Thôn Thăng Tiến 1, xã Hòa An, huyện Kr ông Pắc, tỉnh Đắk Lắk</t>
  </si>
  <si>
    <t xml:space="preserve">240651435</t>
  </si>
  <si>
    <t xml:space="preserve">0973423279</t>
  </si>
  <si>
    <t xml:space="preserve">thaitrungdl@gmail.com</t>
  </si>
  <si>
    <t xml:space="preserve">Kỹ sư Xây dựng cầu -đường bộ</t>
  </si>
  <si>
    <t xml:space="preserve">Công ty TNHH đầu tư xây dựng Trường Sa</t>
  </si>
  <si>
    <t xml:space="preserve">13/6/2002</t>
  </si>
  <si>
    <t xml:space="preserve">Trường ĐH Giao thông vận tải</t>
  </si>
  <si>
    <t xml:space="preserve">Lê Trung Hiếu</t>
  </si>
  <si>
    <t xml:space="preserve">14/11/1987</t>
  </si>
  <si>
    <t xml:space="preserve">Thôn 4, xã Hòa Tân, huyện Buôn Đôn, tỉnh Đắk Lắk</t>
  </si>
  <si>
    <t xml:space="preserve">240841820</t>
  </si>
  <si>
    <t xml:space="preserve">0987304347</t>
  </si>
  <si>
    <t xml:space="preserve">letrunghieu@gmail.com</t>
  </si>
  <si>
    <t xml:space="preserve">Công ty TNHH XD &amp; ĐT Thuận An</t>
  </si>
  <si>
    <t xml:space="preserve">19/02/2016</t>
  </si>
  <si>
    <t xml:space="preserve">Trường ĐH Duy Tân</t>
  </si>
  <si>
    <t xml:space="preserve">Dương Minh Toàn</t>
  </si>
  <si>
    <t xml:space="preserve">Thị trấn Ea Súp, huyện Ea Súp, tỉnh Đắk Lắk</t>
  </si>
  <si>
    <t xml:space="preserve">241052195</t>
  </si>
  <si>
    <t xml:space="preserve">0973812935</t>
  </si>
  <si>
    <t xml:space="preserve">bmt263@gmail.com</t>
  </si>
  <si>
    <t xml:space="preserve">CTy TNHH TV TK &amp; QH XD B.M.T</t>
  </si>
  <si>
    <t xml:space="preserve">GS2-501-0085</t>
  </si>
  <si>
    <t xml:space="preserve">Hoàng Huy Giảng</t>
  </si>
  <si>
    <t xml:space="preserve">Buôn MDuk. P.EaTam, TP.BMT, tỉnh Đắk Lắk</t>
  </si>
  <si>
    <t xml:space="preserve">241795511</t>
  </si>
  <si>
    <t xml:space="preserve">0905649119</t>
  </si>
  <si>
    <t xml:space="preserve">HuyGiang507@gmail.com</t>
  </si>
  <si>
    <t xml:space="preserve">CTy TNHH TV XD P-T</t>
  </si>
  <si>
    <t xml:space="preserve">0500-0195</t>
  </si>
  <si>
    <t xml:space="preserve">Trần Thị Hoài Linh</t>
  </si>
  <si>
    <t xml:space="preserve">TDP 11, P.Tân Thành, TP.BMT, tỉnh Đắk Lắk</t>
  </si>
  <si>
    <t xml:space="preserve">240705287</t>
  </si>
  <si>
    <t xml:space="preserve">01275834671</t>
  </si>
  <si>
    <t xml:space="preserve">hoailinhhungdat@gmail.com</t>
  </si>
  <si>
    <t xml:space="preserve">Kỹ sư KTXD và QLDA</t>
  </si>
  <si>
    <t xml:space="preserve">CTy TNHH TV XD Hùng Đạt</t>
  </si>
  <si>
    <t xml:space="preserve">Tạ Ngọc Huấn</t>
  </si>
  <si>
    <t xml:space="preserve">Xã Phú Túc, huyện Krông Pa, tỉnh Gia Lai</t>
  </si>
  <si>
    <t xml:space="preserve">230757881</t>
  </si>
  <si>
    <t xml:space="preserve">0935118068</t>
  </si>
  <si>
    <t xml:space="preserve">huantnswu@gmail.com</t>
  </si>
  <si>
    <t xml:space="preserve">Công ty TNHH TVXD Phú Thịnh</t>
  </si>
  <si>
    <t xml:space="preserve">Công an tỉnh Gia Lai</t>
  </si>
  <si>
    <t xml:space="preserve">Đại học thủy lợi cơ sở 2</t>
  </si>
  <si>
    <t xml:space="preserve">Bùi Đức Thiêm</t>
  </si>
  <si>
    <t xml:space="preserve">Xã Hồng Minh, huyện Hưng Hà, tỉnh Thái Bình</t>
  </si>
  <si>
    <t xml:space="preserve">151229879</t>
  </si>
  <si>
    <t xml:space="preserve">0974764999</t>
  </si>
  <si>
    <t xml:space="preserve">Trường ĐH Kiến trúc Hà Nội</t>
  </si>
  <si>
    <t xml:space="preserve">Trịnh Minh Dũng</t>
  </si>
  <si>
    <t xml:space="preserve">Tổ 11, khối 14, phường Khánh Xuân, TP.BMT, tỉnh Đắk Lắk</t>
  </si>
  <si>
    <t xml:space="preserve">240700001</t>
  </si>
  <si>
    <t xml:space="preserve">0914223548</t>
  </si>
  <si>
    <t xml:space="preserve">dungxkt@gmail.com</t>
  </si>
  <si>
    <t xml:space="preserve">Trung tâm kiểm định XD Đắk Lắk-SXD</t>
  </si>
  <si>
    <t xml:space="preserve">GS09</t>
  </si>
  <si>
    <t xml:space="preserve">Nguyễn Đăng Hiếu</t>
  </si>
  <si>
    <t xml:space="preserve">Số 62 Y Ngông, TP.BMT, tỉnh Đắk Lắk</t>
  </si>
  <si>
    <t xml:space="preserve">241116822</t>
  </si>
  <si>
    <t xml:space="preserve">0947218080</t>
  </si>
  <si>
    <t xml:space="preserve">danghieubmt1988@gmail.com</t>
  </si>
  <si>
    <t xml:space="preserve">Giám sát Hạ tầng kỹ thuật cấp nước</t>
  </si>
  <si>
    <t xml:space="preserve">CTY TNHH XD &amp; CN Long Hưng</t>
  </si>
  <si>
    <t xml:space="preserve">Trường ĐH Thủy lợi cơ sở 2</t>
  </si>
  <si>
    <t xml:space="preserve">Trương Hoài Phong</t>
  </si>
  <si>
    <t xml:space="preserve">Thị trấn Phước An, huyện KRôngPắk, tỉnh Đắk Lắk</t>
  </si>
  <si>
    <t xml:space="preserve">240922333</t>
  </si>
  <si>
    <t xml:space="preserve">0907732988</t>
  </si>
  <si>
    <t xml:space="preserve">hoaiphong.archi@gmail.com</t>
  </si>
  <si>
    <t xml:space="preserve">CTy TNHH Kiến Việt</t>
  </si>
  <si>
    <t xml:space="preserve">Trường ĐH dân lập Văn Lang</t>
  </si>
  <si>
    <t xml:space="preserve">Phạm Trần Quốc Dũng</t>
  </si>
  <si>
    <t xml:space="preserve">Só 25B Đào Tấn, TP.BMT, tỉnh Đắk Lắk</t>
  </si>
  <si>
    <t xml:space="preserve">240523812</t>
  </si>
  <si>
    <t xml:space="preserve">0908481511</t>
  </si>
  <si>
    <t xml:space="preserve">kstrandung78@gmail.com</t>
  </si>
  <si>
    <t xml:space="preserve">Kỹ sư Xây dựng</t>
  </si>
  <si>
    <t xml:space="preserve">Trường ĐH Hồng Bàng</t>
  </si>
  <si>
    <t xml:space="preserve">Trần Lành</t>
  </si>
  <si>
    <t xml:space="preserve">Xã Dray Sáp, huyện Krông Ana, tỉnh Đắk Lắk</t>
  </si>
  <si>
    <t xml:space="preserve">240866896</t>
  </si>
  <si>
    <t xml:space="preserve">01666234759</t>
  </si>
  <si>
    <t xml:space="preserve">tranlanh47@gmail.com</t>
  </si>
  <si>
    <t xml:space="preserve">Nguyễn Thị Kim Anh</t>
  </si>
  <si>
    <t xml:space="preserve">Số 80/2 Lương Thế Vinh, TP.BMT,  tỉnh Đắk Lắk</t>
  </si>
  <si>
    <t xml:space="preserve">240712489</t>
  </si>
  <si>
    <t xml:space="preserve">0972277474</t>
  </si>
  <si>
    <t xml:space="preserve">26/5/2012</t>
  </si>
  <si>
    <t xml:space="preserve">Trường ĐH kiến trúc TP.HCM</t>
  </si>
  <si>
    <t xml:space="preserve">Đào Huy Quang</t>
  </si>
  <si>
    <t xml:space="preserve">Thôn 16A xã EaBar, huyện Buôn Đôn, tỉnh Đắk Lắk</t>
  </si>
  <si>
    <t xml:space="preserve">240724076</t>
  </si>
  <si>
    <t xml:space="preserve">0907496596</t>
  </si>
  <si>
    <t xml:space="preserve">congtyphuquangdaklak@gmail.com</t>
  </si>
  <si>
    <t xml:space="preserve">Cao đẳng (ngành cấp thoát nước) -</t>
  </si>
  <si>
    <t xml:space="preserve">CTy TNHH Phú Quảng</t>
  </si>
  <si>
    <t xml:space="preserve">tỉnh ĐăkLăk</t>
  </si>
  <si>
    <t xml:space="preserve">chính quy</t>
  </si>
  <si>
    <t xml:space="preserve">Trường CĐ XD số 2</t>
  </si>
  <si>
    <t xml:space="preserve">Đoàn Tấn Ninh</t>
  </si>
  <si>
    <t xml:space="preserve">Nghĩa Kỳ, Tư Ngĩa, Quảng Ngãi</t>
  </si>
  <si>
    <t xml:space="preserve">212640838</t>
  </si>
  <si>
    <t xml:space="preserve">0935809170</t>
  </si>
  <si>
    <t xml:space="preserve">ninhqng@gmail.com</t>
  </si>
  <si>
    <t xml:space="preserve">Kỹ sư xây dựng</t>
  </si>
  <si>
    <t xml:space="preserve">CTy TNHH TV KT XD  &amp; CNTT Long Việt</t>
  </si>
  <si>
    <t xml:space="preserve">tỉnh Quảng Ngãi</t>
  </si>
  <si>
    <t xml:space="preserve">tại chức</t>
  </si>
  <si>
    <t xml:space="preserve">Phạm Trương Minh Tiến</t>
  </si>
  <si>
    <t xml:space="preserve">Số 08, đường 12A, thôn 3, xã Hòa Thuận, TP.BMT, tỉnh Đắk Lắk</t>
  </si>
  <si>
    <t xml:space="preserve">241281810</t>
  </si>
  <si>
    <t xml:space="preserve">0903564347</t>
  </si>
  <si>
    <t xml:space="preserve">phamtruongminhtienkx09@gmail.com</t>
  </si>
  <si>
    <t xml:space="preserve">Kỹ sư xây dựng Kinh tế xây dựng</t>
  </si>
  <si>
    <t xml:space="preserve">CTy TNHH TV KT XD &amp; CNTT Long Việt</t>
  </si>
  <si>
    <t xml:space="preserve">GS2-501-00955A</t>
  </si>
  <si>
    <t xml:space="preserve">Nguyễn Đức Cường</t>
  </si>
  <si>
    <t xml:space="preserve">TT Trà My, huyện Bắc Trà My, tỉnh Quảng Nam</t>
  </si>
  <si>
    <t xml:space="preserve">205018622</t>
  </si>
  <si>
    <t xml:space="preserve">0906414149</t>
  </si>
  <si>
    <t xml:space="preserve">cuongkcdaklak@gmail.com</t>
  </si>
  <si>
    <t xml:space="preserve">Cao đẳng (ngành kỹ thuật điện) -</t>
  </si>
  <si>
    <t xml:space="preserve">Trung tâm khuyến công và TV phát triển công nghiệp Đắk Lắk</t>
  </si>
  <si>
    <t xml:space="preserve">tỉnh Quảng Nam</t>
  </si>
  <si>
    <t xml:space="preserve">Trường CĐ công nghệ Đà Nẵng</t>
  </si>
  <si>
    <t xml:space="preserve">0500-0189</t>
  </si>
  <si>
    <t xml:space="preserve">Trần Hạ Huân</t>
  </si>
  <si>
    <t xml:space="preserve">thôn 5, Khuê Ngọc Điền, huyện KRông Bông, tỉnh Đắk Lắk</t>
  </si>
  <si>
    <t xml:space="preserve">240661004</t>
  </si>
  <si>
    <t xml:space="preserve">0946497373</t>
  </si>
  <si>
    <t xml:space="preserve">Huanxdhungphu@yahoo.com.vn</t>
  </si>
  <si>
    <t xml:space="preserve">CTy TNHH MTV XD và TV Hưng Phú</t>
  </si>
  <si>
    <t xml:space="preserve">Trường ĐH kỹ thậut công nghệ TP.Hồ Chí Minh</t>
  </si>
  <si>
    <t xml:space="preserve">Nguyễn Tăng Lượng</t>
  </si>
  <si>
    <t xml:space="preserve">52/9 Nguyễn Trường Tộ, TP.BMT, tỉnh Đắk Lắk</t>
  </si>
  <si>
    <t xml:space="preserve">240596287</t>
  </si>
  <si>
    <t xml:space="preserve">0944666174</t>
  </si>
  <si>
    <t xml:space="preserve">ksluong.bmt@gmail.com</t>
  </si>
  <si>
    <t xml:space="preserve">CTy TNHH TV TK Gia Phúc</t>
  </si>
  <si>
    <t xml:space="preserve">Đại học Văn Lang</t>
  </si>
  <si>
    <t xml:space="preserve">KS-501-00241</t>
  </si>
  <si>
    <t xml:space="preserve">GS1-511-01207</t>
  </si>
  <si>
    <t xml:space="preserve">Văn Tỵ</t>
  </si>
  <si>
    <t xml:space="preserve">tổ 89, Hòa Minh. Liên Chiểu, Đà Nẵng</t>
  </si>
  <si>
    <t xml:space="preserve">201681798</t>
  </si>
  <si>
    <t xml:space="preserve">0935323262</t>
  </si>
  <si>
    <t xml:space="preserve">tydn2012@gmail.com</t>
  </si>
  <si>
    <t xml:space="preserve">CTy TNHH XD Hoàng Ty</t>
  </si>
  <si>
    <t xml:space="preserve">Đà Nẵng</t>
  </si>
  <si>
    <t xml:space="preserve">GS1-511-00517-A</t>
  </si>
  <si>
    <t xml:space="preserve">Trần Hữu Tuấn</t>
  </si>
  <si>
    <t xml:space="preserve">tổ 03, Hòa Khánh. Liên Chiểu, Đà Nẵng</t>
  </si>
  <si>
    <t xml:space="preserve">201117249</t>
  </si>
  <si>
    <t xml:space="preserve">0905715719</t>
  </si>
  <si>
    <t xml:space="preserve">xaydungtritam@gmail.com</t>
  </si>
  <si>
    <t xml:space="preserve">CTy TNHH XD Trí Tâm</t>
  </si>
  <si>
    <t xml:space="preserve">KS-501-00254</t>
  </si>
  <si>
    <t xml:space="preserve">Trần Phương</t>
  </si>
  <si>
    <t xml:space="preserve">khối 4, P.Thành Nhất, TP.BMT, tỉnh Đắk Lắk</t>
  </si>
  <si>
    <t xml:space="preserve">240777777</t>
  </si>
  <si>
    <t xml:space="preserve">0985142479</t>
  </si>
  <si>
    <t xml:space="preserve">ctxdtruongsa@gmail.com</t>
  </si>
  <si>
    <t xml:space="preserve">Thiết kế Công trình giao thông đường bộ</t>
  </si>
  <si>
    <t xml:space="preserve">CTy TNHH ĐTXD Trường Sa</t>
  </si>
  <si>
    <t xml:space="preserve">Trường ĐH Giao thông vận tải Hà Nội</t>
  </si>
  <si>
    <t xml:space="preserve">KS -501-00454-A</t>
  </si>
  <si>
    <t xml:space="preserve">Lê Gia Thành</t>
  </si>
  <si>
    <t xml:space="preserve">KP Trung Hòa, TT Củng Sơn, huyện Sơn Hòa, tỉnh Phú Yên</t>
  </si>
  <si>
    <t xml:space="preserve">ksgiathanh@gmail.com</t>
  </si>
  <si>
    <t xml:space="preserve">Kỹ sư Đô thị</t>
  </si>
  <si>
    <t xml:space="preserve">CTy TNHH TV  XD Đại Nguyên</t>
  </si>
  <si>
    <t xml:space="preserve">Phú Yên</t>
  </si>
  <si>
    <t xml:space="preserve">KS -501-00147-A</t>
  </si>
  <si>
    <t xml:space="preserve">Trương Lợi</t>
  </si>
  <si>
    <t xml:space="preserve">TDP7, P.Tân Lợi, TP.BMT,tỉnh Đắk Lắk</t>
  </si>
  <si>
    <t xml:space="preserve">241497404</t>
  </si>
  <si>
    <t xml:space="preserve">truongloi47@gmail.com</t>
  </si>
  <si>
    <t xml:space="preserve">CTy TNHH phát triển Vu Gia</t>
  </si>
  <si>
    <t xml:space="preserve">GS1-501-00575</t>
  </si>
  <si>
    <t xml:space="preserve">Đinh Xuân Hồng</t>
  </si>
  <si>
    <t xml:space="preserve">khối 2. P.EaTam, TP.BMT,tỉnh Đắk Lắk</t>
  </si>
  <si>
    <t xml:space="preserve">240608400</t>
  </si>
  <si>
    <t xml:space="preserve">0986789391</t>
  </si>
  <si>
    <t xml:space="preserve">dinhxuanhongxd@gmail.com</t>
  </si>
  <si>
    <t xml:space="preserve">Trung tâm nước sạch và VSMTNT tỉnh</t>
  </si>
  <si>
    <t xml:space="preserve">GS1-280-00500</t>
  </si>
  <si>
    <t xml:space="preserve">Nguyễn Thị Thu Bình</t>
  </si>
  <si>
    <t xml:space="preserve">TT trấn Ea Ka, huyện Ea Ka, tỉnh Đắk Lắk</t>
  </si>
  <si>
    <t xml:space="preserve">241272747</t>
  </si>
  <si>
    <t xml:space="preserve">arch.thubinh@gmail.com</t>
  </si>
  <si>
    <t xml:space="preserve">CN CTy CP TV thiết kế và XD Winhouse tại Đắk Lắk</t>
  </si>
  <si>
    <t xml:space="preserve">ĐH kiến trúc Đà Nẵng</t>
  </si>
  <si>
    <t xml:space="preserve">Phạm Công Phước</t>
  </si>
  <si>
    <t xml:space="preserve">Số 12 Nguyễn Văn Linh, TP.BMT, tỉnh Đắk Lắk</t>
  </si>
  <si>
    <t xml:space="preserve">240949252</t>
  </si>
  <si>
    <t xml:space="preserve">0941230099</t>
  </si>
  <si>
    <t xml:space="preserve">arch.phamcongphuoc@gmail.com</t>
  </si>
  <si>
    <t xml:space="preserve">Nguyễn Đinh Mạnh Dũng</t>
  </si>
  <si>
    <t xml:space="preserve">Số 68 Trần Cao Vân, TP.BMT,  tỉnh Đắk Lắk</t>
  </si>
  <si>
    <t xml:space="preserve">241062495</t>
  </si>
  <si>
    <t xml:space="preserve">0905905957</t>
  </si>
  <si>
    <t xml:space="preserve">ks.manhdung89@gmail.com</t>
  </si>
  <si>
    <t xml:space="preserve">CTy TNHH XD và NT Kinh Nam</t>
  </si>
  <si>
    <t xml:space="preserve">ĐH bách khoa TP.HCM</t>
  </si>
  <si>
    <t xml:space="preserve">Nhan Ngọc Xin</t>
  </si>
  <si>
    <t xml:space="preserve">Số 183 Dã Tượng, TP.BMT, tỉnh Đắk Lắk</t>
  </si>
  <si>
    <t xml:space="preserve">241324690</t>
  </si>
  <si>
    <t xml:space="preserve">0963867768</t>
  </si>
  <si>
    <t xml:space="preserve">xinnhanngoc.dlpc@gmail.com</t>
  </si>
  <si>
    <t xml:space="preserve">Nguyễn Văn Hảo</t>
  </si>
  <si>
    <t xml:space="preserve">Số 45/2/32 Nguyễn Viết Xuân, TP.BMT, tỉnh Đắk Lắk</t>
  </si>
  <si>
    <t xml:space="preserve">241470136</t>
  </si>
  <si>
    <t xml:space="preserve">0963106999</t>
  </si>
  <si>
    <t xml:space="preserve">nguyenvanhaodldl@gmail.com</t>
  </si>
  <si>
    <t xml:space="preserve">ĐH Đà Nẵng</t>
  </si>
  <si>
    <t xml:space="preserve">GS1-501-00930-A</t>
  </si>
  <si>
    <t xml:space="preserve">Lê Viết Khánh</t>
  </si>
  <si>
    <t xml:space="preserve">Xã Bình Lam, huyện Hiệp, tỉnh Quảng Nam</t>
  </si>
  <si>
    <t xml:space="preserve">205096415</t>
  </si>
  <si>
    <t xml:space="preserve">0963506768</t>
  </si>
  <si>
    <t xml:space="preserve">khanhlv82.dldl@gmail.com</t>
  </si>
  <si>
    <t xml:space="preserve">Quảng Nam</t>
  </si>
  <si>
    <t xml:space="preserve">GS1-501-00934-A</t>
  </si>
  <si>
    <t xml:space="preserve">Nguyễn Văn Sỹ</t>
  </si>
  <si>
    <t xml:space="preserve">Số 104 Phan Đăng Lưu, TP.BMT, tỉnh Đắk Lắk</t>
  </si>
  <si>
    <t xml:space="preserve">241247975</t>
  </si>
  <si>
    <t xml:space="preserve">0963437165</t>
  </si>
  <si>
    <t xml:space="preserve">nguyenvansydlcm@gmail.com</t>
  </si>
  <si>
    <t xml:space="preserve">01/11/2017</t>
  </si>
  <si>
    <t xml:space="preserve">Lê Thanh Chương</t>
  </si>
  <si>
    <t xml:space="preserve">Số 51/8 Trần Quý Cáp, TP.BMT, tỉnh Đắk Lắk</t>
  </si>
  <si>
    <t xml:space="preserve">240371111</t>
  </si>
  <si>
    <t xml:space="preserve">0923413479</t>
  </si>
  <si>
    <t xml:space="preserve">chuonglt@cpc.vn</t>
  </si>
  <si>
    <t xml:space="preserve">Lê Xuân Cường</t>
  </si>
  <si>
    <t xml:space="preserve">Số 08 Lê Văn Nhiễu, TP.BMT, tỉnh Đắk Lắk</t>
  </si>
  <si>
    <t xml:space="preserve">241327976</t>
  </si>
  <si>
    <t xml:space="preserve">0963777078</t>
  </si>
  <si>
    <t xml:space="preserve">cuong2748@gmail.com</t>
  </si>
  <si>
    <t xml:space="preserve">Hà Văn Hoan</t>
  </si>
  <si>
    <t xml:space="preserve">Số 39 Y Ơn, TP.BMT, tỉnh Đắk Lăk</t>
  </si>
  <si>
    <t xml:space="preserve">241266897</t>
  </si>
  <si>
    <t xml:space="preserve">0962558558</t>
  </si>
  <si>
    <t xml:space="preserve">hoanhv@cpc.vn</t>
  </si>
  <si>
    <t xml:space="preserve">Trần Ngọc Hải</t>
  </si>
  <si>
    <t xml:space="preserve">46, xã EaĐar, huyện EaKar, tỉnh Đắk Lăk</t>
  </si>
  <si>
    <t xml:space="preserve">240615905</t>
  </si>
  <si>
    <t xml:space="preserve">0963346399</t>
  </si>
  <si>
    <t xml:space="preserve">haitn2@cpc.vn</t>
  </si>
  <si>
    <t xml:space="preserve">ĐH sư phạm kỹ thuật TP.HCM</t>
  </si>
  <si>
    <t xml:space="preserve">Nông Huy Hiệp</t>
  </si>
  <si>
    <t xml:space="preserve">114 Đinh Tiên Hoàng, TP.BMT, tỉnh Đăk Lăk</t>
  </si>
  <si>
    <t xml:space="preserve">240531175</t>
  </si>
  <si>
    <t xml:space="preserve">0888359678</t>
  </si>
  <si>
    <t xml:space="preserve">nonghuyhiepdldl@gmail.com</t>
  </si>
  <si>
    <t xml:space="preserve">Nguyễn Ngọc Lân</t>
  </si>
  <si>
    <t xml:space="preserve">TDP 3, thị trấn Buôn Trấp, huyện KRôngAna, tỉnh Đắk Lắk</t>
  </si>
  <si>
    <t xml:space="preserve">240580994</t>
  </si>
  <si>
    <t xml:space="preserve">lanp4.dldl@gmail.com</t>
  </si>
  <si>
    <t xml:space="preserve">Nguyễn Văn Tâm</t>
  </si>
  <si>
    <t xml:space="preserve">thôn 3, xã CưMlan, huyện EaSúp, tỉnh Đắk Lắk</t>
  </si>
  <si>
    <t xml:space="preserve">240655816</t>
  </si>
  <si>
    <t xml:space="preserve">0968900806</t>
  </si>
  <si>
    <t xml:space="preserve">vantambkdn@gmail.com</t>
  </si>
  <si>
    <t xml:space="preserve">Nguyễn Văn Diễn</t>
  </si>
  <si>
    <t xml:space="preserve">Số 109/7 Hoàng Hoa Thám, TP.BMT, tỉnh Đắk Lắk</t>
  </si>
  <si>
    <t xml:space="preserve">240642948</t>
  </si>
  <si>
    <t xml:space="preserve">0963447779</t>
  </si>
  <si>
    <t xml:space="preserve">vandiendlpc@gmail.com</t>
  </si>
  <si>
    <t xml:space="preserve">Trần Hữu Chính</t>
  </si>
  <si>
    <t xml:space="preserve">xã EaĐar, huyện EaKar, tỉnh Đăk Lắk</t>
  </si>
  <si>
    <t xml:space="preserve">241271839</t>
  </si>
  <si>
    <t xml:space="preserve">0963071811</t>
  </si>
  <si>
    <t xml:space="preserve">chinhth.dlpc@gmail.com</t>
  </si>
  <si>
    <t xml:space="preserve">Lê Văn Nam</t>
  </si>
  <si>
    <t xml:space="preserve">117/20/7 Trần Quý Cáp, TP.BMT, tỉnh Đắk Lắk</t>
  </si>
  <si>
    <t xml:space="preserve">240677308</t>
  </si>
  <si>
    <t xml:space="preserve">0982505757</t>
  </si>
  <si>
    <t xml:space="preserve">namlv@cpc.vn</t>
  </si>
  <si>
    <t xml:space="preserve">Hoàng Anh Tuấn</t>
  </si>
  <si>
    <t xml:space="preserve">Đông Lễ, TP Đông Hà, tỉnh Quảng Trị</t>
  </si>
  <si>
    <t xml:space="preserve">197084895</t>
  </si>
  <si>
    <t xml:space="preserve">0914351486</t>
  </si>
  <si>
    <t xml:space="preserve">tuandlpc@gmail.com</t>
  </si>
  <si>
    <t xml:space="preserve">tỉnh Quảng Trị</t>
  </si>
  <si>
    <t xml:space="preserve">Triệu Hồ Đức</t>
  </si>
  <si>
    <t xml:space="preserve">05/16 Cù Chính Lan, TP.BMT, tỉnh Đắk Lắk</t>
  </si>
  <si>
    <t xml:space="preserve">240562369</t>
  </si>
  <si>
    <t xml:space="preserve">0905270276</t>
  </si>
  <si>
    <t xml:space="preserve">Cpcp5duc@gmail.com</t>
  </si>
  <si>
    <t xml:space="preserve">Đại học Tài chính Doanh nghiệp</t>
  </si>
  <si>
    <t xml:space="preserve">ĐH kinh tế TP.Hồ Chí Minh</t>
  </si>
  <si>
    <t xml:space="preserve">GS1-501-01480-A</t>
  </si>
  <si>
    <t xml:space="preserve">Bùi Thanh Vũ</t>
  </si>
  <si>
    <t xml:space="preserve">122/22 Mai Hắc Đế, TP.BMT, tỉnh Đắk Lắk</t>
  </si>
  <si>
    <t xml:space="preserve">240509966</t>
  </si>
  <si>
    <t xml:space="preserve">0913464207</t>
  </si>
  <si>
    <t xml:space="preserve">thanhvubmt@gmail.com</t>
  </si>
  <si>
    <t xml:space="preserve">Ban QL các dự án XD huyện KRôngBông</t>
  </si>
  <si>
    <t xml:space="preserve">Chuyển đổi</t>
  </si>
  <si>
    <t xml:space="preserve">Trường ĐH mở bán công TP.HCM</t>
  </si>
  <si>
    <t xml:space="preserve">GS10</t>
  </si>
  <si>
    <t xml:space="preserve">Giám sát Hạ tầng kỹ thuật thoát nước</t>
  </si>
  <si>
    <t xml:space="preserve">Trần Tấn Phùng</t>
  </si>
  <si>
    <t xml:space="preserve">Số 44/3/16 Đinh Núp, TP.BMT, tỉnh Đắk Lắk</t>
  </si>
  <si>
    <t xml:space="preserve">240526545</t>
  </si>
  <si>
    <t xml:space="preserve">0963032725</t>
  </si>
  <si>
    <t xml:space="preserve">phungtt@cpc.vn</t>
  </si>
  <si>
    <t xml:space="preserve">Kỹ sư điện khí hóa và cung cấp điện</t>
  </si>
  <si>
    <t xml:space="preserve">GS1-0501-00787-A</t>
  </si>
  <si>
    <t xml:space="preserve">Số 10 Bùi Huy Bích , TP.BMT, tỉnh Đắk Lắk</t>
  </si>
  <si>
    <t xml:space="preserve">08-0039</t>
  </si>
  <si>
    <t xml:space="preserve">Nguyễn Ngọc Thu Nga</t>
  </si>
  <si>
    <t xml:space="preserve">Bình An, Dĩ An, Bình Dương</t>
  </si>
  <si>
    <t xml:space="preserve">281050490</t>
  </si>
  <si>
    <t xml:space="preserve">0908703606</t>
  </si>
  <si>
    <t xml:space="preserve">hoanga108@yahoo.com</t>
  </si>
  <si>
    <t xml:space="preserve">Kỹ sư xây dựng DD&amp;CN</t>
  </si>
  <si>
    <t xml:space="preserve">tỉnh Bình Dương</t>
  </si>
  <si>
    <t xml:space="preserve">ĐH kiến trúc TP.HCM</t>
  </si>
  <si>
    <t xml:space="preserve">GS1-08-19893A</t>
  </si>
  <si>
    <t xml:space="preserve">Nguyễn Việt Hùng</t>
  </si>
  <si>
    <t xml:space="preserve">Số 39 Ngô Quyền, TP.BMT, tỉnh Đắk Lắk</t>
  </si>
  <si>
    <t xml:space="preserve">240757091</t>
  </si>
  <si>
    <t xml:space="preserve">0963237979</t>
  </si>
  <si>
    <t xml:space="preserve">viethung0105@gmail.com</t>
  </si>
  <si>
    <t xml:space="preserve">Kỹ sư điện </t>
  </si>
  <si>
    <t xml:space="preserve">Phạm Quốc Tiến</t>
  </si>
  <si>
    <t xml:space="preserve">Số 62 NơTrangLơng, thị trấn Liên Sơn, huyện Lắk, tỉnh Đắk Lắk</t>
  </si>
  <si>
    <t xml:space="preserve">240694051</t>
  </si>
  <si>
    <t xml:space="preserve">0969943535</t>
  </si>
  <si>
    <t xml:space="preserve">tiencnl@gmail.com</t>
  </si>
  <si>
    <t xml:space="preserve">Cao Bá Dũng</t>
  </si>
  <si>
    <t xml:space="preserve">TDP 13, thị trấn EaĐrăng, huyện EaH.Le,o tỉnh Đắk Lắk</t>
  </si>
  <si>
    <t xml:space="preserve">240504254</t>
  </si>
  <si>
    <t xml:space="preserve">0963466909</t>
  </si>
  <si>
    <t xml:space="preserve">dungdleh@gmail.com</t>
  </si>
  <si>
    <t xml:space="preserve">ĐH DL kỹ thuật công nghệ TP.HCM</t>
  </si>
  <si>
    <t xml:space="preserve">Trần Quốc Việt</t>
  </si>
  <si>
    <t xml:space="preserve">Số 30/25A Giải Phóng, TP.BMT, tỉnh Đắk Lắk</t>
  </si>
  <si>
    <t xml:space="preserve">240485535</t>
  </si>
  <si>
    <t xml:space="preserve">0968179979</t>
  </si>
  <si>
    <t xml:space="preserve">dlpc.viettq@gmail.com</t>
  </si>
  <si>
    <t xml:space="preserve">Nguyễn Văn Lực</t>
  </si>
  <si>
    <t xml:space="preserve">Duy Sơn- Duy Xuyên- Quãng Nam</t>
  </si>
  <si>
    <t xml:space="preserve">205064324</t>
  </si>
  <si>
    <t xml:space="preserve">0979707950</t>
  </si>
  <si>
    <t xml:space="preserve">luceqn@gmail.com</t>
  </si>
  <si>
    <t xml:space="preserve">GS1-501-00784</t>
  </si>
  <si>
    <t xml:space="preserve">Trần Văn Phúc</t>
  </si>
  <si>
    <t xml:space="preserve">Số 93/76 Nguyễn Văn Cừ, TP.BMT, tỉnh Đắk Lắk</t>
  </si>
  <si>
    <t xml:space="preserve">241808523</t>
  </si>
  <si>
    <t xml:space="preserve">0916661237</t>
  </si>
  <si>
    <t xml:space="preserve">phucvt2008@gmail.com</t>
  </si>
  <si>
    <t xml:space="preserve">Ban QLDA Viện KH XH vùng tây Nguyên</t>
  </si>
  <si>
    <t xml:space="preserve">ĐH Quy Nhơn</t>
  </si>
  <si>
    <t xml:space="preserve">SG1-501-00857</t>
  </si>
  <si>
    <t xml:space="preserve">Ngô Văn Lĩnh</t>
  </si>
  <si>
    <t xml:space="preserve">Số 347 Nguyễn Văn Cừ, TP.BMT, tỉnh Đắk Lắk</t>
  </si>
  <si>
    <t xml:space="preserve">240655761</t>
  </si>
  <si>
    <t xml:space="preserve">0914248525</t>
  </si>
  <si>
    <t xml:space="preserve">Linhngovan@gmail.com</t>
  </si>
  <si>
    <t xml:space="preserve">CTy TNHH XD Ngọc Hồi</t>
  </si>
  <si>
    <t xml:space="preserve">Trưởng ĐH bách khoa Đà Nẵng</t>
  </si>
  <si>
    <t xml:space="preserve">Hà Duy Hải</t>
  </si>
  <si>
    <t xml:space="preserve">Số 07 Yết Kiêu, TP.BMT, tỉnh Đắk Lắk</t>
  </si>
  <si>
    <t xml:space="preserve">241119701</t>
  </si>
  <si>
    <t xml:space="preserve">0972955096</t>
  </si>
  <si>
    <t xml:space="preserve">Duyhaibmt82@gmail.com</t>
  </si>
  <si>
    <t xml:space="preserve">CTy TNHH TV XD Toàn Ý</t>
  </si>
  <si>
    <t xml:space="preserve">Lê Văn Tiến</t>
  </si>
  <si>
    <t xml:space="preserve">Xã Vũ Lộc - Thừa Thiên - Huế</t>
  </si>
  <si>
    <t xml:space="preserve">191581408</t>
  </si>
  <si>
    <t xml:space="preserve">01677716286</t>
  </si>
  <si>
    <t xml:space="preserve">vantien020186@gmail.com</t>
  </si>
  <si>
    <t xml:space="preserve">Kỹ sư xây dựng DD &amp; CN</t>
  </si>
  <si>
    <t xml:space="preserve">CTY TNHH TV XD Hà Nội</t>
  </si>
  <si>
    <t xml:space="preserve">Thừa Thiên Huế</t>
  </si>
  <si>
    <t xml:space="preserve">Lê Văn Duẩn</t>
  </si>
  <si>
    <t xml:space="preserve">Xã Thiệu Long, Thiệu Hóa, tỉnh Tha nh Hóa</t>
  </si>
  <si>
    <t xml:space="preserve">173799952</t>
  </si>
  <si>
    <t xml:space="preserve">0906557945</t>
  </si>
  <si>
    <t xml:space="preserve">Duanle35@gmail.com</t>
  </si>
  <si>
    <t xml:space="preserve">Thanh Hóa</t>
  </si>
  <si>
    <t xml:space="preserve">GSI-501-00606A</t>
  </si>
  <si>
    <t xml:space="preserve">Phùng Hải Dương</t>
  </si>
  <si>
    <t xml:space="preserve">căn 4, tầng 10, Blook B khu chung cư Hoàng Anh Gia Lai</t>
  </si>
  <si>
    <t xml:space="preserve">241382540</t>
  </si>
  <si>
    <t xml:space="preserve">0983773822</t>
  </si>
  <si>
    <t xml:space="preserve">eng.phunghaiduong@gmail.com</t>
  </si>
  <si>
    <t xml:space="preserve">CTy CP kiến trúc đô thị mới Phú Hải Sơn</t>
  </si>
  <si>
    <t xml:space="preserve">ĐH kiến trúc Hà Nội</t>
  </si>
  <si>
    <t xml:space="preserve">KS-501-00131A</t>
  </si>
  <si>
    <t xml:space="preserve">GSI-501-00568A</t>
  </si>
  <si>
    <t xml:space="preserve">Phùng Thị Ánh Tuyết</t>
  </si>
  <si>
    <t xml:space="preserve">54 A Bế Văn Đàn, TP.BMT</t>
  </si>
  <si>
    <t xml:space="preserve">241331239</t>
  </si>
  <si>
    <t xml:space="preserve">0983475504</t>
  </si>
  <si>
    <t xml:space="preserve">maithangdacco@yahoo.com.vn</t>
  </si>
  <si>
    <t xml:space="preserve">GSI-501-01024</t>
  </si>
  <si>
    <t xml:space="preserve">Nguyễn Quang Thùy</t>
  </si>
  <si>
    <t xml:space="preserve">phường EaTam, TP.BMT</t>
  </si>
  <si>
    <t xml:space="preserve">ksxd.thuy@gmail.com</t>
  </si>
  <si>
    <t xml:space="preserve">vừa học vửa làm</t>
  </si>
  <si>
    <t xml:space="preserve">737 Phạm Văn Đồng , TP.BMT</t>
  </si>
  <si>
    <t xml:space="preserve">phuongtranvlu@gmail.com</t>
  </si>
  <si>
    <t xml:space="preserve">Ban QLDA huyện Mdrăk</t>
  </si>
  <si>
    <t xml:space="preserve">ĐH DL Văn Lang</t>
  </si>
  <si>
    <t xml:space="preserve">Trần Vân Công</t>
  </si>
  <si>
    <t xml:space="preserve">TDP6, thị trấn Mdrắk, huyện Mdrắk</t>
  </si>
  <si>
    <t xml:space="preserve">vancongmdr@gmail.com</t>
  </si>
  <si>
    <t xml:space="preserve">ĐH mở TP.HCM</t>
  </si>
  <si>
    <t xml:space="preserve">Nguyễn Hoàng Nam</t>
  </si>
  <si>
    <t xml:space="preserve">thôn Tân Lập , xã CưMta, huyện Mdrắk</t>
  </si>
  <si>
    <t xml:space="preserve">xo71183@gmail.com</t>
  </si>
  <si>
    <r>
      <rPr>
        <b val="true"/>
        <sz val="10"/>
        <rFont val="Arial Narrow"/>
        <family val="2"/>
      </rPr>
      <t xml:space="preserve">T/M HỘI ĐỒNG
CHỦ TỊCH 
</t>
    </r>
    <r>
      <rPr>
        <sz val="10"/>
        <color rgb="FF000000"/>
        <rFont val="Arial Narrow"/>
        <family val="2"/>
      </rPr>
      <t xml:space="preserve">
</t>
    </r>
    <r>
      <rPr>
        <b val="true"/>
        <sz val="10"/>
        <rFont val="Arial Narrow"/>
        <family val="2"/>
      </rPr>
      <t xml:space="preserve">PHÓ GIÁM ĐỐC SỞ XÂY DỰNG
Vũ Minh Thàn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;@"/>
    <numFmt numFmtId="167" formatCode="[$-409]m/d/yyyy"/>
    <numFmt numFmtId="168" formatCode="_(\$* #,##0.00_);_(\$* \(#,##0.00\);_(\$* \-??_);_(@_)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1"/>
      <name val="Arial Narrow"/>
      <family val="2"/>
    </font>
    <font>
      <u val="single"/>
      <sz val="11"/>
      <color rgb="FF0000FF"/>
      <name val="Arial Narrow"/>
      <family val="2"/>
    </font>
    <font>
      <u val="single"/>
      <sz val="10"/>
      <color rgb="FF0000FF"/>
      <name val="Arial"/>
      <family val="2"/>
    </font>
    <font>
      <sz val="11"/>
      <color rgb="FFFF0000"/>
      <name val="Arial Narrow"/>
      <family val="2"/>
    </font>
    <font>
      <sz val="11"/>
      <color rgb="FF008000"/>
      <name val="Arial Narrow"/>
      <family val="2"/>
    </font>
    <font>
      <b val="true"/>
      <sz val="11"/>
      <name val="Arial Narrow"/>
      <family val="2"/>
    </font>
    <font>
      <u val="singl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ANH/Downloads/Tong%20hop%20K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>
        <row r="8">
          <cell r="B8" t="str">
            <v>GS1-501-00619-A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uocviethn2013@gmail.com" TargetMode="External"/><Relationship Id="rId2" Type="http://schemas.openxmlformats.org/officeDocument/2006/relationships/hyperlink" Target="mailto:vuthuha.bmt@gmail.com" TargetMode="External"/><Relationship Id="rId3" Type="http://schemas.openxmlformats.org/officeDocument/2006/relationships/hyperlink" Target="mailto:vuthuha.bmt@gmail.com" TargetMode="External"/><Relationship Id="rId4" Type="http://schemas.openxmlformats.org/officeDocument/2006/relationships/hyperlink" Target="mailto:ctyhaingantvxd@gmail.com" TargetMode="External"/><Relationship Id="rId5" Type="http://schemas.openxmlformats.org/officeDocument/2006/relationships/hyperlink" Target="mailto:vuvanhungvt@gmail.com" TargetMode="External"/><Relationship Id="rId6" Type="http://schemas.openxmlformats.org/officeDocument/2006/relationships/hyperlink" Target="mailto:vuvanhungvt@gmail.com" TargetMode="External"/><Relationship Id="rId7" Type="http://schemas.openxmlformats.org/officeDocument/2006/relationships/hyperlink" Target="mailto:vuvanhungvt@gmail.com" TargetMode="External"/><Relationship Id="rId8" Type="http://schemas.openxmlformats.org/officeDocument/2006/relationships/hyperlink" Target="mailto:vuvanhungvt@gmail.com" TargetMode="External"/><Relationship Id="rId9" Type="http://schemas.openxmlformats.org/officeDocument/2006/relationships/hyperlink" Target="mailto:xuanhue155@gmail.com" TargetMode="External"/><Relationship Id="rId10" Type="http://schemas.openxmlformats.org/officeDocument/2006/relationships/hyperlink" Target="mailto:xuanhue155@gmail.com" TargetMode="External"/><Relationship Id="rId11" Type="http://schemas.openxmlformats.org/officeDocument/2006/relationships/hyperlink" Target="mailto:xuanhue155@gmail.com" TargetMode="External"/><Relationship Id="rId12" Type="http://schemas.openxmlformats.org/officeDocument/2006/relationships/hyperlink" Target="mailto:truong2802@gmail.com" TargetMode="External"/><Relationship Id="rId13" Type="http://schemas.openxmlformats.org/officeDocument/2006/relationships/hyperlink" Target="mailto:truong2802@gmail.com" TargetMode="External"/><Relationship Id="rId14" Type="http://schemas.openxmlformats.org/officeDocument/2006/relationships/hyperlink" Target="mailto:Caonguyen246@yahoo.com" TargetMode="External"/><Relationship Id="rId15" Type="http://schemas.openxmlformats.org/officeDocument/2006/relationships/hyperlink" Target="mailto:Caonguyen246@yahoo.com" TargetMode="External"/><Relationship Id="rId16" Type="http://schemas.openxmlformats.org/officeDocument/2006/relationships/hyperlink" Target="mailto:Caonguyen246@yahoo.com" TargetMode="External"/><Relationship Id="rId17" Type="http://schemas.openxmlformats.org/officeDocument/2006/relationships/hyperlink" Target="mailto:Caonguyen246@yahoo.com" TargetMode="External"/><Relationship Id="rId18" Type="http://schemas.openxmlformats.org/officeDocument/2006/relationships/hyperlink" Target="mailto:dinhmy.anquan@gmail.com" TargetMode="External"/><Relationship Id="rId19" Type="http://schemas.openxmlformats.org/officeDocument/2006/relationships/hyperlink" Target="mailto:dinhmy.anquan@gmail.com" TargetMode="External"/><Relationship Id="rId20" Type="http://schemas.openxmlformats.org/officeDocument/2006/relationships/hyperlink" Target="mailto:dinhmy.anquan@gmail.com" TargetMode="External"/><Relationship Id="rId21" Type="http://schemas.openxmlformats.org/officeDocument/2006/relationships/hyperlink" Target="mailto:dinhmy.anquan@gmail.com" TargetMode="External"/><Relationship Id="rId22" Type="http://schemas.openxmlformats.org/officeDocument/2006/relationships/hyperlink" Target="mailto:dungxkt@gmail.com" TargetMode="External"/><Relationship Id="rId23" Type="http://schemas.openxmlformats.org/officeDocument/2006/relationships/hyperlink" Target="mailto:dungxkt@gmail.com" TargetMode="External"/><Relationship Id="rId24" Type="http://schemas.openxmlformats.org/officeDocument/2006/relationships/hyperlink" Target="mailto:dungxkt@gmail.com" TargetMode="External"/><Relationship Id="rId25" Type="http://schemas.openxmlformats.org/officeDocument/2006/relationships/hyperlink" Target="mailto:ksgiathan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O6" activeCellId="0" sqref="O6"/>
    </sheetView>
  </sheetViews>
  <sheetFormatPr defaultColWidth="7.13671875" defaultRowHeight="12.75" zeroHeight="false" outlineLevelRow="0" outlineLevelCol="0"/>
  <cols>
    <col collapsed="false" customWidth="false" hidden="false" outlineLevel="0" max="2" min="1" style="1" width="7.14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1" width="10.56"/>
    <col collapsed="false" customWidth="true" hidden="false" outlineLevel="0" max="6" min="6" style="1" width="21.7"/>
    <col collapsed="false" customWidth="true" hidden="false" outlineLevel="0" max="7" min="7" style="2" width="11.7"/>
    <col collapsed="false" customWidth="true" hidden="false" outlineLevel="0" max="8" min="8" style="1" width="11.56"/>
    <col collapsed="false" customWidth="true" hidden="false" outlineLevel="0" max="9" min="9" style="2" width="11.7"/>
    <col collapsed="false" customWidth="true" hidden="false" outlineLevel="0" max="10" min="10" style="1" width="10.28"/>
    <col collapsed="false" customWidth="true" hidden="false" outlineLevel="0" max="11" min="11" style="1" width="13.28"/>
    <col collapsed="false" customWidth="false" hidden="false" outlineLevel="0" max="12" min="12" style="2" width="7.14"/>
    <col collapsed="false" customWidth="true" hidden="false" outlineLevel="0" max="13" min="13" style="1" width="8.85"/>
    <col collapsed="false" customWidth="false" hidden="true" outlineLevel="0" max="14" min="14" style="2" width="7.14"/>
    <col collapsed="false" customWidth="true" hidden="false" outlineLevel="0" max="15" min="15" style="1" width="15.85"/>
    <col collapsed="false" customWidth="true" hidden="false" outlineLevel="0" max="16" min="16" style="2" width="8.85"/>
    <col collapsed="false" customWidth="true" hidden="false" outlineLevel="0" max="17" min="17" style="1" width="11.13"/>
    <col collapsed="false" customWidth="true" hidden="false" outlineLevel="0" max="18" min="18" style="1" width="10.56"/>
    <col collapsed="false" customWidth="true" hidden="true" outlineLevel="0" max="19" min="19" style="1" width="8.85"/>
    <col collapsed="false" customWidth="true" hidden="false" outlineLevel="0" max="20" min="20" style="1" width="8.28"/>
    <col collapsed="false" customWidth="true" hidden="false" outlineLevel="0" max="21" min="21" style="1" width="13.28"/>
    <col collapsed="false" customWidth="true" hidden="true" outlineLevel="0" max="22" min="22" style="2" width="13.41"/>
    <col collapsed="false" customWidth="false" hidden="true" outlineLevel="0" max="29" min="23" style="2" width="7.14"/>
    <col collapsed="false" customWidth="true" hidden="false" outlineLevel="0" max="30" min="30" style="3" width="15.7"/>
    <col collapsed="false" customWidth="false" hidden="true" outlineLevel="0" max="31" min="31" style="4" width="7.14"/>
    <col collapsed="false" customWidth="false" hidden="false" outlineLevel="0" max="64" min="32" style="4" width="7.14"/>
    <col collapsed="false" customWidth="false" hidden="false" outlineLevel="0" max="257" min="65" style="2" width="7.14"/>
  </cols>
  <sheetData>
    <row r="1" s="4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AD1" s="3"/>
    </row>
    <row r="2" customFormat="false" ht="12.75" hidden="false" customHeight="true" outlineLevel="0" collapsed="false">
      <c r="B2" s="7"/>
      <c r="C2" s="7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69" hidden="false" customHeight="true" outlineLevel="0" collapsed="false">
      <c r="A3" s="9"/>
      <c r="B3" s="9"/>
      <c r="C3" s="9"/>
      <c r="D3" s="10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9"/>
      <c r="T3" s="9"/>
      <c r="U3" s="9"/>
      <c r="V3" s="12"/>
      <c r="W3" s="9"/>
      <c r="X3" s="9"/>
      <c r="Y3" s="9"/>
      <c r="Z3" s="9"/>
      <c r="AA3" s="9"/>
      <c r="AB3" s="9"/>
      <c r="AC3" s="9"/>
    </row>
    <row r="4" customFormat="false" ht="14.25" hidden="false" customHeight="true" outlineLevel="0" collapsed="false">
      <c r="A4" s="9"/>
      <c r="B4" s="9"/>
      <c r="C4" s="9"/>
      <c r="D4" s="10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9"/>
      <c r="R4" s="9"/>
      <c r="S4" s="9"/>
      <c r="T4" s="9"/>
      <c r="U4" s="9"/>
      <c r="V4" s="14"/>
      <c r="W4" s="9"/>
      <c r="X4" s="9"/>
      <c r="Y4" s="9"/>
      <c r="Z4" s="9"/>
      <c r="AA4" s="9"/>
      <c r="AB4" s="9"/>
      <c r="AC4" s="9"/>
    </row>
    <row r="5" s="18" customFormat="true" ht="63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6" t="s">
        <v>21</v>
      </c>
      <c r="T5" s="16" t="s">
        <v>22</v>
      </c>
      <c r="U5" s="16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20" t="s">
        <v>29</v>
      </c>
      <c r="AC5" s="21" t="s">
        <v>30</v>
      </c>
      <c r="AD5" s="22"/>
    </row>
    <row r="6" s="30" customFormat="true" ht="57.75" hidden="false" customHeight="true" outlineLevel="0" collapsed="false">
      <c r="A6" s="23" t="n">
        <v>1</v>
      </c>
      <c r="B6" s="23" t="s">
        <v>31</v>
      </c>
      <c r="C6" s="24"/>
      <c r="D6" s="25" t="s">
        <v>32</v>
      </c>
      <c r="E6" s="26" t="s">
        <v>33</v>
      </c>
      <c r="F6" s="24" t="s">
        <v>34</v>
      </c>
      <c r="G6" s="24" t="s">
        <v>35</v>
      </c>
      <c r="H6" s="24" t="s">
        <v>36</v>
      </c>
      <c r="I6" s="27" t="s">
        <v>37</v>
      </c>
      <c r="J6" s="24" t="s">
        <v>38</v>
      </c>
      <c r="K6" s="28" t="s">
        <v>39</v>
      </c>
      <c r="L6" s="24" t="s">
        <v>40</v>
      </c>
      <c r="M6" s="29" t="s">
        <v>41</v>
      </c>
      <c r="N6" s="24" t="n">
        <v>0</v>
      </c>
      <c r="O6" s="24" t="s">
        <v>42</v>
      </c>
      <c r="P6" s="23" t="s">
        <v>43</v>
      </c>
      <c r="Q6" s="26" t="n">
        <v>42215</v>
      </c>
      <c r="R6" s="24" t="s">
        <v>44</v>
      </c>
      <c r="S6" s="24" t="s">
        <v>45</v>
      </c>
      <c r="T6" s="24" t="s">
        <v>46</v>
      </c>
      <c r="U6" s="24" t="s">
        <v>47</v>
      </c>
      <c r="W6" s="31"/>
      <c r="X6" s="31"/>
      <c r="Y6" s="31"/>
      <c r="Z6" s="31"/>
      <c r="AA6" s="31"/>
      <c r="AB6" s="32"/>
      <c r="AC6" s="33"/>
      <c r="AD6" s="34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</row>
    <row r="7" s="30" customFormat="true" ht="57.75" hidden="false" customHeight="true" outlineLevel="0" collapsed="false">
      <c r="A7" s="23" t="n">
        <v>2</v>
      </c>
      <c r="B7" s="36" t="s">
        <v>48</v>
      </c>
      <c r="C7" s="37" t="s">
        <v>49</v>
      </c>
      <c r="D7" s="38" t="s">
        <v>50</v>
      </c>
      <c r="E7" s="39" t="s">
        <v>51</v>
      </c>
      <c r="F7" s="24" t="s">
        <v>52</v>
      </c>
      <c r="G7" s="40" t="s">
        <v>53</v>
      </c>
      <c r="H7" s="41" t="s">
        <v>54</v>
      </c>
      <c r="I7" s="42" t="s">
        <v>55</v>
      </c>
      <c r="J7" s="41" t="s">
        <v>56</v>
      </c>
      <c r="K7" s="28" t="s">
        <v>57</v>
      </c>
      <c r="L7" s="24" t="s">
        <v>40</v>
      </c>
      <c r="M7" s="29" t="s">
        <v>41</v>
      </c>
      <c r="N7" s="41" t="n">
        <v>0</v>
      </c>
      <c r="O7" s="41" t="s">
        <v>58</v>
      </c>
      <c r="P7" s="23" t="s">
        <v>43</v>
      </c>
      <c r="Q7" s="39" t="n">
        <v>42376</v>
      </c>
      <c r="R7" s="41" t="s">
        <v>44</v>
      </c>
      <c r="S7" s="40" t="s">
        <v>45</v>
      </c>
      <c r="T7" s="41" t="s">
        <v>46</v>
      </c>
      <c r="U7" s="24" t="s">
        <v>59</v>
      </c>
      <c r="W7" s="43"/>
      <c r="X7" s="43"/>
      <c r="Y7" s="43"/>
      <c r="Z7" s="43"/>
      <c r="AA7" s="43"/>
      <c r="AB7" s="44"/>
      <c r="AC7" s="45" t="s">
        <v>60</v>
      </c>
      <c r="AD7" s="34"/>
      <c r="AE7" s="35" t="n">
        <v>1</v>
      </c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</row>
    <row r="8" s="30" customFormat="true" ht="57.75" hidden="false" customHeight="true" outlineLevel="0" collapsed="false">
      <c r="A8" s="23"/>
      <c r="B8" s="36" t="s">
        <v>61</v>
      </c>
      <c r="C8" s="36" t="s">
        <v>62</v>
      </c>
      <c r="D8" s="46" t="s">
        <v>50</v>
      </c>
      <c r="E8" s="39" t="s">
        <v>51</v>
      </c>
      <c r="F8" s="24" t="s">
        <v>52</v>
      </c>
      <c r="G8" s="40" t="s">
        <v>53</v>
      </c>
      <c r="H8" s="41" t="s">
        <v>54</v>
      </c>
      <c r="I8" s="42" t="s">
        <v>55</v>
      </c>
      <c r="J8" s="41" t="s">
        <v>56</v>
      </c>
      <c r="K8" s="28" t="s">
        <v>63</v>
      </c>
      <c r="L8" s="24" t="s">
        <v>40</v>
      </c>
      <c r="M8" s="29"/>
      <c r="N8" s="41" t="n">
        <v>0</v>
      </c>
      <c r="O8" s="41" t="s">
        <v>58</v>
      </c>
      <c r="P8" s="23" t="s">
        <v>43</v>
      </c>
      <c r="Q8" s="39" t="n">
        <v>42376</v>
      </c>
      <c r="R8" s="41" t="s">
        <v>44</v>
      </c>
      <c r="S8" s="40" t="s">
        <v>45</v>
      </c>
      <c r="T8" s="41" t="s">
        <v>46</v>
      </c>
      <c r="U8" s="24" t="s">
        <v>59</v>
      </c>
      <c r="W8" s="43"/>
      <c r="X8" s="43"/>
      <c r="Y8" s="43"/>
      <c r="Z8" s="43"/>
      <c r="AA8" s="43"/>
      <c r="AB8" s="44"/>
      <c r="AC8" s="45" t="s">
        <v>60</v>
      </c>
      <c r="AD8" s="34"/>
      <c r="AE8" s="35" t="n">
        <v>1</v>
      </c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</row>
    <row r="9" s="30" customFormat="true" ht="57.75" hidden="false" customHeight="true" outlineLevel="0" collapsed="false">
      <c r="A9" s="23" t="n">
        <v>3</v>
      </c>
      <c r="B9" s="36" t="s">
        <v>61</v>
      </c>
      <c r="C9" s="37" t="s">
        <v>64</v>
      </c>
      <c r="D9" s="25" t="s">
        <v>65</v>
      </c>
      <c r="E9" s="26" t="n">
        <v>31286</v>
      </c>
      <c r="F9" s="24" t="s">
        <v>66</v>
      </c>
      <c r="G9" s="24" t="s">
        <v>67</v>
      </c>
      <c r="H9" s="24" t="s">
        <v>68</v>
      </c>
      <c r="I9" s="27" t="s">
        <v>69</v>
      </c>
      <c r="J9" s="41" t="s">
        <v>56</v>
      </c>
      <c r="K9" s="28" t="s">
        <v>63</v>
      </c>
      <c r="L9" s="24" t="s">
        <v>40</v>
      </c>
      <c r="M9" s="29" t="s">
        <v>41</v>
      </c>
      <c r="N9" s="24" t="n">
        <v>0</v>
      </c>
      <c r="O9" s="24" t="s">
        <v>58</v>
      </c>
      <c r="P9" s="23" t="s">
        <v>43</v>
      </c>
      <c r="Q9" s="26" t="n">
        <v>38973</v>
      </c>
      <c r="R9" s="41" t="s">
        <v>44</v>
      </c>
      <c r="S9" s="24" t="s">
        <v>45</v>
      </c>
      <c r="T9" s="24" t="s">
        <v>46</v>
      </c>
      <c r="U9" s="24" t="s">
        <v>59</v>
      </c>
      <c r="W9" s="43"/>
      <c r="X9" s="43"/>
      <c r="Y9" s="43"/>
      <c r="Z9" s="43"/>
      <c r="AA9" s="43"/>
      <c r="AB9" s="44"/>
      <c r="AC9" s="47"/>
      <c r="AD9" s="34"/>
      <c r="AE9" s="35" t="n">
        <v>1</v>
      </c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</row>
    <row r="10" s="30" customFormat="true" ht="57.75" hidden="false" customHeight="true" outlineLevel="0" collapsed="false">
      <c r="A10" s="23" t="n">
        <v>4</v>
      </c>
      <c r="B10" s="36" t="s">
        <v>70</v>
      </c>
      <c r="C10" s="37" t="s">
        <v>71</v>
      </c>
      <c r="D10" s="25" t="s">
        <v>72</v>
      </c>
      <c r="E10" s="26" t="n">
        <v>28316</v>
      </c>
      <c r="F10" s="24" t="s">
        <v>73</v>
      </c>
      <c r="G10" s="24" t="s">
        <v>74</v>
      </c>
      <c r="H10" s="24" t="s">
        <v>75</v>
      </c>
      <c r="I10" s="27" t="s">
        <v>76</v>
      </c>
      <c r="J10" s="41" t="s">
        <v>77</v>
      </c>
      <c r="K10" s="28" t="s">
        <v>78</v>
      </c>
      <c r="L10" s="23" t="s">
        <v>79</v>
      </c>
      <c r="M10" s="29" t="s">
        <v>41</v>
      </c>
      <c r="N10" s="24" t="n">
        <v>0</v>
      </c>
      <c r="O10" s="24" t="s">
        <v>80</v>
      </c>
      <c r="P10" s="23" t="s">
        <v>43</v>
      </c>
      <c r="Q10" s="26" t="n">
        <v>39764</v>
      </c>
      <c r="R10" s="41" t="s">
        <v>44</v>
      </c>
      <c r="S10" s="24" t="s">
        <v>45</v>
      </c>
      <c r="T10" s="24" t="s">
        <v>81</v>
      </c>
      <c r="U10" s="24" t="s">
        <v>82</v>
      </c>
      <c r="W10" s="48"/>
      <c r="X10" s="48"/>
      <c r="Y10" s="48"/>
      <c r="Z10" s="48"/>
      <c r="AA10" s="48"/>
      <c r="AB10" s="49"/>
      <c r="AC10" s="50"/>
      <c r="AD10" s="34"/>
      <c r="AE10" s="35" t="n">
        <v>1</v>
      </c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</row>
    <row r="11" s="52" customFormat="true" ht="57.75" hidden="false" customHeight="true" outlineLevel="0" collapsed="false">
      <c r="A11" s="23" t="n">
        <v>5</v>
      </c>
      <c r="B11" s="36" t="s">
        <v>48</v>
      </c>
      <c r="C11" s="37" t="s">
        <v>83</v>
      </c>
      <c r="D11" s="25" t="s">
        <v>84</v>
      </c>
      <c r="E11" s="26" t="n">
        <v>21190</v>
      </c>
      <c r="F11" s="24" t="s">
        <v>85</v>
      </c>
      <c r="G11" s="51" t="s">
        <v>86</v>
      </c>
      <c r="H11" s="24" t="s">
        <v>87</v>
      </c>
      <c r="I11" s="42" t="s">
        <v>88</v>
      </c>
      <c r="J11" s="24" t="s">
        <v>89</v>
      </c>
      <c r="K11" s="28" t="s">
        <v>57</v>
      </c>
      <c r="L11" s="24" t="s">
        <v>40</v>
      </c>
      <c r="M11" s="29" t="s">
        <v>41</v>
      </c>
      <c r="N11" s="24" t="n">
        <v>0</v>
      </c>
      <c r="O11" s="24" t="s">
        <v>90</v>
      </c>
      <c r="P11" s="23" t="s">
        <v>43</v>
      </c>
      <c r="Q11" s="26" t="n">
        <v>38301</v>
      </c>
      <c r="R11" s="41" t="s">
        <v>44</v>
      </c>
      <c r="S11" s="51" t="s">
        <v>45</v>
      </c>
      <c r="T11" s="24" t="s">
        <v>81</v>
      </c>
      <c r="U11" s="24" t="s">
        <v>91</v>
      </c>
      <c r="W11" s="48"/>
      <c r="X11" s="48"/>
      <c r="Y11" s="48"/>
      <c r="Z11" s="48"/>
      <c r="AA11" s="48"/>
      <c r="AB11" s="49"/>
      <c r="AC11" s="50"/>
      <c r="AD11" s="50"/>
      <c r="AE11" s="52" t="n">
        <v>1</v>
      </c>
    </row>
    <row r="12" s="53" customFormat="true" ht="57.75" hidden="false" customHeight="true" outlineLevel="0" collapsed="false">
      <c r="A12" s="23"/>
      <c r="B12" s="36" t="s">
        <v>92</v>
      </c>
      <c r="C12" s="37" t="s">
        <v>93</v>
      </c>
      <c r="D12" s="25" t="s">
        <v>84</v>
      </c>
      <c r="E12" s="26" t="n">
        <v>21190</v>
      </c>
      <c r="F12" s="24" t="s">
        <v>85</v>
      </c>
      <c r="G12" s="51" t="s">
        <v>86</v>
      </c>
      <c r="H12" s="24" t="s">
        <v>87</v>
      </c>
      <c r="I12" s="42" t="s">
        <v>88</v>
      </c>
      <c r="J12" s="24" t="s">
        <v>89</v>
      </c>
      <c r="K12" s="28" t="s">
        <v>94</v>
      </c>
      <c r="L12" s="24" t="s">
        <v>40</v>
      </c>
      <c r="M12" s="29"/>
      <c r="N12" s="41" t="n">
        <v>0</v>
      </c>
      <c r="O12" s="24" t="s">
        <v>90</v>
      </c>
      <c r="P12" s="23" t="s">
        <v>43</v>
      </c>
      <c r="Q12" s="26" t="n">
        <v>38301</v>
      </c>
      <c r="R12" s="41" t="s">
        <v>44</v>
      </c>
      <c r="S12" s="51" t="s">
        <v>45</v>
      </c>
      <c r="T12" s="24" t="s">
        <v>81</v>
      </c>
      <c r="U12" s="24" t="s">
        <v>91</v>
      </c>
      <c r="W12" s="43"/>
      <c r="X12" s="43"/>
      <c r="Y12" s="43"/>
      <c r="Z12" s="43"/>
      <c r="AA12" s="43"/>
      <c r="AB12" s="44"/>
      <c r="AC12" s="47"/>
      <c r="AD12" s="47"/>
    </row>
    <row r="13" s="30" customFormat="true" ht="57.75" hidden="false" customHeight="true" outlineLevel="0" collapsed="false">
      <c r="A13" s="23"/>
      <c r="B13" s="36" t="s">
        <v>95</v>
      </c>
      <c r="C13" s="54" t="s">
        <v>96</v>
      </c>
      <c r="D13" s="25" t="s">
        <v>84</v>
      </c>
      <c r="E13" s="26" t="n">
        <v>21190</v>
      </c>
      <c r="F13" s="24" t="s">
        <v>85</v>
      </c>
      <c r="G13" s="51" t="s">
        <v>86</v>
      </c>
      <c r="H13" s="24" t="s">
        <v>87</v>
      </c>
      <c r="I13" s="42" t="s">
        <v>88</v>
      </c>
      <c r="J13" s="24" t="s">
        <v>89</v>
      </c>
      <c r="K13" s="28" t="s">
        <v>97</v>
      </c>
      <c r="L13" s="24" t="s">
        <v>40</v>
      </c>
      <c r="M13" s="29"/>
      <c r="N13" s="24" t="n">
        <v>0</v>
      </c>
      <c r="O13" s="24" t="s">
        <v>90</v>
      </c>
      <c r="P13" s="23" t="s">
        <v>43</v>
      </c>
      <c r="Q13" s="26" t="n">
        <v>38301</v>
      </c>
      <c r="R13" s="41" t="s">
        <v>44</v>
      </c>
      <c r="S13" s="51" t="s">
        <v>45</v>
      </c>
      <c r="T13" s="24" t="s">
        <v>81</v>
      </c>
      <c r="U13" s="24" t="s">
        <v>91</v>
      </c>
      <c r="W13" s="55"/>
      <c r="X13" s="55"/>
      <c r="Y13" s="55"/>
      <c r="Z13" s="55"/>
      <c r="AA13" s="55"/>
      <c r="AB13" s="56"/>
      <c r="AC13" s="34"/>
      <c r="AD13" s="34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s="53" customFormat="true" ht="57.75" hidden="false" customHeight="true" outlineLevel="0" collapsed="false">
      <c r="A14" s="23"/>
      <c r="B14" s="23" t="s">
        <v>98</v>
      </c>
      <c r="C14" s="54" t="s">
        <v>99</v>
      </c>
      <c r="D14" s="25" t="s">
        <v>84</v>
      </c>
      <c r="E14" s="26" t="n">
        <v>21190</v>
      </c>
      <c r="F14" s="24" t="s">
        <v>85</v>
      </c>
      <c r="G14" s="51" t="s">
        <v>86</v>
      </c>
      <c r="H14" s="24" t="s">
        <v>87</v>
      </c>
      <c r="I14" s="42" t="s">
        <v>88</v>
      </c>
      <c r="J14" s="24" t="s">
        <v>89</v>
      </c>
      <c r="K14" s="28" t="s">
        <v>100</v>
      </c>
      <c r="L14" s="24" t="s">
        <v>40</v>
      </c>
      <c r="M14" s="29"/>
      <c r="N14" s="24" t="n">
        <v>0</v>
      </c>
      <c r="O14" s="24" t="s">
        <v>90</v>
      </c>
      <c r="P14" s="23" t="s">
        <v>43</v>
      </c>
      <c r="Q14" s="26" t="n">
        <v>38301</v>
      </c>
      <c r="R14" s="41" t="s">
        <v>44</v>
      </c>
      <c r="S14" s="51" t="s">
        <v>45</v>
      </c>
      <c r="T14" s="24" t="s">
        <v>81</v>
      </c>
      <c r="U14" s="24" t="s">
        <v>91</v>
      </c>
      <c r="W14" s="43"/>
      <c r="X14" s="43"/>
      <c r="Y14" s="43"/>
      <c r="Z14" s="43"/>
      <c r="AA14" s="43"/>
      <c r="AB14" s="44"/>
      <c r="AC14" s="47"/>
      <c r="AD14" s="47"/>
    </row>
    <row r="15" s="30" customFormat="true" ht="57.75" hidden="false" customHeight="true" outlineLevel="0" collapsed="false">
      <c r="A15" s="23"/>
      <c r="B15" s="23" t="s">
        <v>101</v>
      </c>
      <c r="C15" s="54" t="s">
        <v>99</v>
      </c>
      <c r="D15" s="25" t="s">
        <v>84</v>
      </c>
      <c r="E15" s="26" t="n">
        <v>21190</v>
      </c>
      <c r="F15" s="24" t="s">
        <v>85</v>
      </c>
      <c r="G15" s="51" t="s">
        <v>86</v>
      </c>
      <c r="H15" s="24" t="s">
        <v>87</v>
      </c>
      <c r="I15" s="42" t="s">
        <v>88</v>
      </c>
      <c r="J15" s="24" t="s">
        <v>89</v>
      </c>
      <c r="K15" s="28" t="s">
        <v>102</v>
      </c>
      <c r="L15" s="24" t="s">
        <v>40</v>
      </c>
      <c r="M15" s="29"/>
      <c r="N15" s="24" t="n">
        <v>0</v>
      </c>
      <c r="O15" s="24" t="s">
        <v>90</v>
      </c>
      <c r="P15" s="23" t="s">
        <v>43</v>
      </c>
      <c r="Q15" s="26" t="n">
        <v>38301</v>
      </c>
      <c r="R15" s="41" t="s">
        <v>44</v>
      </c>
      <c r="S15" s="51" t="s">
        <v>45</v>
      </c>
      <c r="T15" s="24" t="s">
        <v>81</v>
      </c>
      <c r="U15" s="24" t="s">
        <v>91</v>
      </c>
      <c r="W15" s="31"/>
      <c r="X15" s="31"/>
      <c r="Y15" s="31"/>
      <c r="Z15" s="31"/>
      <c r="AA15" s="31"/>
      <c r="AB15" s="32"/>
      <c r="AC15" s="33"/>
      <c r="AD15" s="34"/>
      <c r="AE15" s="35" t="n">
        <v>1</v>
      </c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s="30" customFormat="true" ht="57.75" hidden="false" customHeight="true" outlineLevel="0" collapsed="false">
      <c r="A16" s="23" t="n">
        <v>6</v>
      </c>
      <c r="B16" s="23" t="s">
        <v>92</v>
      </c>
      <c r="C16" s="41"/>
      <c r="D16" s="46" t="s">
        <v>103</v>
      </c>
      <c r="E16" s="26" t="n">
        <v>33383</v>
      </c>
      <c r="F16" s="41" t="s">
        <v>104</v>
      </c>
      <c r="G16" s="41" t="s">
        <v>105</v>
      </c>
      <c r="H16" s="41" t="s">
        <v>106</v>
      </c>
      <c r="I16" s="27" t="s">
        <v>107</v>
      </c>
      <c r="J16" s="57" t="s">
        <v>108</v>
      </c>
      <c r="K16" s="28" t="s">
        <v>94</v>
      </c>
      <c r="L16" s="23" t="s">
        <v>79</v>
      </c>
      <c r="M16" s="29" t="s">
        <v>41</v>
      </c>
      <c r="N16" s="41" t="n">
        <v>0</v>
      </c>
      <c r="O16" s="41" t="s">
        <v>109</v>
      </c>
      <c r="P16" s="23" t="s">
        <v>43</v>
      </c>
      <c r="Q16" s="39" t="n">
        <v>40791</v>
      </c>
      <c r="R16" s="41" t="s">
        <v>110</v>
      </c>
      <c r="S16" s="41" t="s">
        <v>45</v>
      </c>
      <c r="T16" s="24" t="s">
        <v>81</v>
      </c>
      <c r="U16" s="41" t="s">
        <v>91</v>
      </c>
      <c r="W16" s="43"/>
      <c r="X16" s="43"/>
      <c r="Y16" s="43"/>
      <c r="Z16" s="43"/>
      <c r="AA16" s="43"/>
      <c r="AB16" s="44"/>
      <c r="AC16" s="47"/>
      <c r="AD16" s="34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</row>
    <row r="17" s="30" customFormat="true" ht="57.75" hidden="false" customHeight="true" outlineLevel="0" collapsed="false">
      <c r="A17" s="23" t="n">
        <v>6</v>
      </c>
      <c r="B17" s="36" t="s">
        <v>111</v>
      </c>
      <c r="C17" s="58"/>
      <c r="D17" s="46" t="s">
        <v>112</v>
      </c>
      <c r="E17" s="39" t="n">
        <v>32712</v>
      </c>
      <c r="F17" s="41" t="s">
        <v>113</v>
      </c>
      <c r="G17" s="41" t="s">
        <v>114</v>
      </c>
      <c r="H17" s="41" t="s">
        <v>115</v>
      </c>
      <c r="I17" s="27" t="s">
        <v>116</v>
      </c>
      <c r="J17" s="41" t="s">
        <v>117</v>
      </c>
      <c r="K17" s="28" t="s">
        <v>118</v>
      </c>
      <c r="L17" s="23" t="s">
        <v>79</v>
      </c>
      <c r="M17" s="29" t="s">
        <v>41</v>
      </c>
      <c r="N17" s="41" t="n">
        <v>0</v>
      </c>
      <c r="O17" s="41" t="s">
        <v>119</v>
      </c>
      <c r="P17" s="23" t="s">
        <v>43</v>
      </c>
      <c r="Q17" s="39" t="n">
        <v>38280</v>
      </c>
      <c r="R17" s="41" t="s">
        <v>120</v>
      </c>
      <c r="S17" s="41" t="s">
        <v>45</v>
      </c>
      <c r="T17" s="24" t="s">
        <v>81</v>
      </c>
      <c r="U17" s="41" t="s">
        <v>121</v>
      </c>
      <c r="W17" s="43"/>
      <c r="X17" s="43"/>
      <c r="Y17" s="43"/>
      <c r="Z17" s="43"/>
      <c r="AA17" s="43"/>
      <c r="AB17" s="44"/>
      <c r="AC17" s="45" t="s">
        <v>122</v>
      </c>
      <c r="AD17" s="34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</row>
    <row r="18" s="30" customFormat="true" ht="57.75" hidden="false" customHeight="true" outlineLevel="0" collapsed="false">
      <c r="A18" s="23" t="n">
        <v>7</v>
      </c>
      <c r="B18" s="36" t="s">
        <v>123</v>
      </c>
      <c r="C18" s="41" t="s">
        <v>124</v>
      </c>
      <c r="D18" s="46" t="s">
        <v>125</v>
      </c>
      <c r="E18" s="39" t="n">
        <v>23002</v>
      </c>
      <c r="F18" s="41" t="s">
        <v>126</v>
      </c>
      <c r="G18" s="40" t="n">
        <v>240882762</v>
      </c>
      <c r="H18" s="41" t="n">
        <v>913434035</v>
      </c>
      <c r="I18" s="27" t="s">
        <v>127</v>
      </c>
      <c r="J18" s="41" t="s">
        <v>128</v>
      </c>
      <c r="K18" s="24" t="s">
        <v>129</v>
      </c>
      <c r="L18" s="24" t="s">
        <v>40</v>
      </c>
      <c r="M18" s="29" t="s">
        <v>41</v>
      </c>
      <c r="N18" s="41" t="n">
        <v>0</v>
      </c>
      <c r="O18" s="41" t="s">
        <v>130</v>
      </c>
      <c r="P18" s="23" t="s">
        <v>43</v>
      </c>
      <c r="Q18" s="39" t="n">
        <v>37849</v>
      </c>
      <c r="R18" s="41" t="s">
        <v>44</v>
      </c>
      <c r="S18" s="40" t="s">
        <v>45</v>
      </c>
      <c r="T18" s="41" t="s">
        <v>81</v>
      </c>
      <c r="U18" s="24" t="s">
        <v>131</v>
      </c>
      <c r="W18" s="43"/>
      <c r="X18" s="43"/>
      <c r="Y18" s="43"/>
      <c r="Z18" s="43"/>
      <c r="AA18" s="43"/>
      <c r="AB18" s="44"/>
      <c r="AC18" s="47"/>
      <c r="AD18" s="34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</row>
    <row r="19" s="30" customFormat="true" ht="57.75" hidden="false" customHeight="true" outlineLevel="0" collapsed="false">
      <c r="A19" s="23"/>
      <c r="B19" s="36" t="s">
        <v>48</v>
      </c>
      <c r="C19" s="59" t="s">
        <v>132</v>
      </c>
      <c r="D19" s="46" t="s">
        <v>125</v>
      </c>
      <c r="E19" s="39" t="n">
        <v>23002</v>
      </c>
      <c r="F19" s="41" t="s">
        <v>126</v>
      </c>
      <c r="G19" s="40" t="n">
        <v>240882762</v>
      </c>
      <c r="H19" s="41" t="n">
        <v>913434035</v>
      </c>
      <c r="I19" s="27" t="s">
        <v>127</v>
      </c>
      <c r="J19" s="41" t="s">
        <v>128</v>
      </c>
      <c r="K19" s="28" t="s">
        <v>57</v>
      </c>
      <c r="L19" s="24" t="s">
        <v>40</v>
      </c>
      <c r="M19" s="29" t="s">
        <v>41</v>
      </c>
      <c r="N19" s="24" t="n">
        <v>0</v>
      </c>
      <c r="O19" s="41" t="s">
        <v>130</v>
      </c>
      <c r="P19" s="23" t="s">
        <v>43</v>
      </c>
      <c r="Q19" s="39" t="n">
        <v>37849</v>
      </c>
      <c r="R19" s="41" t="s">
        <v>44</v>
      </c>
      <c r="S19" s="40" t="s">
        <v>45</v>
      </c>
      <c r="T19" s="41" t="s">
        <v>81</v>
      </c>
      <c r="U19" s="24" t="s">
        <v>131</v>
      </c>
      <c r="W19" s="43"/>
      <c r="X19" s="43"/>
      <c r="Y19" s="43"/>
      <c r="Z19" s="43"/>
      <c r="AA19" s="43"/>
      <c r="AB19" s="44"/>
      <c r="AC19" s="47"/>
      <c r="AD19" s="34"/>
      <c r="AE19" s="35" t="n">
        <v>1</v>
      </c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</row>
    <row r="20" s="30" customFormat="true" ht="57.75" hidden="false" customHeight="true" outlineLevel="0" collapsed="false">
      <c r="A20" s="23"/>
      <c r="B20" s="36" t="s">
        <v>70</v>
      </c>
      <c r="C20" s="59" t="s">
        <v>133</v>
      </c>
      <c r="D20" s="46" t="s">
        <v>125</v>
      </c>
      <c r="E20" s="39" t="n">
        <v>23002</v>
      </c>
      <c r="F20" s="41" t="s">
        <v>126</v>
      </c>
      <c r="G20" s="40" t="n">
        <v>240882762</v>
      </c>
      <c r="H20" s="41" t="n">
        <v>913434035</v>
      </c>
      <c r="I20" s="27" t="s">
        <v>127</v>
      </c>
      <c r="J20" s="41" t="s">
        <v>128</v>
      </c>
      <c r="K20" s="28" t="s">
        <v>78</v>
      </c>
      <c r="L20" s="24" t="s">
        <v>40</v>
      </c>
      <c r="M20" s="29" t="s">
        <v>41</v>
      </c>
      <c r="N20" s="24" t="n">
        <v>0</v>
      </c>
      <c r="O20" s="41" t="s">
        <v>130</v>
      </c>
      <c r="P20" s="23" t="s">
        <v>43</v>
      </c>
      <c r="Q20" s="39" t="n">
        <v>37849</v>
      </c>
      <c r="R20" s="41" t="s">
        <v>44</v>
      </c>
      <c r="S20" s="40" t="s">
        <v>45</v>
      </c>
      <c r="T20" s="41" t="s">
        <v>81</v>
      </c>
      <c r="U20" s="24" t="s">
        <v>131</v>
      </c>
      <c r="W20" s="48"/>
      <c r="X20" s="48"/>
      <c r="Y20" s="48"/>
      <c r="Z20" s="48"/>
      <c r="AA20" s="48"/>
      <c r="AB20" s="49"/>
      <c r="AC20" s="50"/>
      <c r="AD20" s="34"/>
      <c r="AE20" s="35" t="n">
        <v>1</v>
      </c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</row>
    <row r="21" s="53" customFormat="true" ht="57.75" hidden="false" customHeight="true" outlineLevel="0" collapsed="false">
      <c r="A21" s="23"/>
      <c r="B21" s="23" t="s">
        <v>101</v>
      </c>
      <c r="C21" s="41" t="s">
        <v>124</v>
      </c>
      <c r="D21" s="46" t="s">
        <v>125</v>
      </c>
      <c r="E21" s="39" t="n">
        <v>23002</v>
      </c>
      <c r="F21" s="41" t="s">
        <v>126</v>
      </c>
      <c r="G21" s="40" t="n">
        <v>240882762</v>
      </c>
      <c r="H21" s="60"/>
      <c r="I21" s="27" t="s">
        <v>127</v>
      </c>
      <c r="J21" s="41" t="s">
        <v>128</v>
      </c>
      <c r="K21" s="28" t="s">
        <v>102</v>
      </c>
      <c r="L21" s="24" t="s">
        <v>40</v>
      </c>
      <c r="M21" s="29" t="s">
        <v>41</v>
      </c>
      <c r="N21" s="24" t="n">
        <v>0</v>
      </c>
      <c r="O21" s="41" t="s">
        <v>130</v>
      </c>
      <c r="P21" s="23" t="s">
        <v>43</v>
      </c>
      <c r="Q21" s="39" t="n">
        <v>37849</v>
      </c>
      <c r="R21" s="41" t="s">
        <v>44</v>
      </c>
      <c r="S21" s="40" t="s">
        <v>45</v>
      </c>
      <c r="T21" s="41" t="s">
        <v>81</v>
      </c>
      <c r="U21" s="24" t="s">
        <v>131</v>
      </c>
      <c r="W21" s="43"/>
      <c r="X21" s="43"/>
      <c r="Y21" s="43"/>
      <c r="Z21" s="43"/>
      <c r="AA21" s="43"/>
      <c r="AB21" s="44"/>
      <c r="AC21" s="47"/>
      <c r="AD21" s="47"/>
      <c r="AE21" s="53" t="n">
        <v>1</v>
      </c>
    </row>
    <row r="22" s="30" customFormat="true" ht="57.75" hidden="false" customHeight="true" outlineLevel="0" collapsed="false">
      <c r="A22" s="23" t="n">
        <v>8</v>
      </c>
      <c r="B22" s="36" t="s">
        <v>48</v>
      </c>
      <c r="C22" s="36" t="s">
        <v>134</v>
      </c>
      <c r="D22" s="46" t="s">
        <v>135</v>
      </c>
      <c r="E22" s="39" t="s">
        <v>136</v>
      </c>
      <c r="F22" s="41" t="s">
        <v>137</v>
      </c>
      <c r="G22" s="40" t="s">
        <v>138</v>
      </c>
      <c r="H22" s="41" t="s">
        <v>139</v>
      </c>
      <c r="I22" s="42" t="s">
        <v>140</v>
      </c>
      <c r="J22" s="41" t="s">
        <v>56</v>
      </c>
      <c r="K22" s="28" t="s">
        <v>57</v>
      </c>
      <c r="L22" s="24" t="s">
        <v>40</v>
      </c>
      <c r="M22" s="29" t="s">
        <v>41</v>
      </c>
      <c r="N22" s="41" t="n">
        <v>0</v>
      </c>
      <c r="O22" s="41" t="s">
        <v>58</v>
      </c>
      <c r="P22" s="23" t="s">
        <v>43</v>
      </c>
      <c r="Q22" s="39" t="n">
        <v>41953</v>
      </c>
      <c r="R22" s="41" t="s">
        <v>44</v>
      </c>
      <c r="S22" s="40" t="s">
        <v>45</v>
      </c>
      <c r="T22" s="41" t="s">
        <v>46</v>
      </c>
      <c r="U22" s="24" t="s">
        <v>59</v>
      </c>
      <c r="W22" s="31"/>
      <c r="X22" s="31"/>
      <c r="Y22" s="31"/>
      <c r="Z22" s="31"/>
      <c r="AA22" s="31"/>
      <c r="AB22" s="32"/>
      <c r="AC22" s="61" t="s">
        <v>141</v>
      </c>
      <c r="AD22" s="34"/>
      <c r="AE22" s="35" t="n">
        <v>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</row>
    <row r="23" s="30" customFormat="true" ht="57.75" hidden="false" customHeight="true" outlineLevel="0" collapsed="false">
      <c r="A23" s="23"/>
      <c r="B23" s="36" t="s">
        <v>142</v>
      </c>
      <c r="C23" s="24" t="s">
        <v>143</v>
      </c>
      <c r="D23" s="46" t="s">
        <v>135</v>
      </c>
      <c r="E23" s="39" t="s">
        <v>136</v>
      </c>
      <c r="F23" s="41" t="s">
        <v>137</v>
      </c>
      <c r="G23" s="40" t="s">
        <v>138</v>
      </c>
      <c r="H23" s="41" t="s">
        <v>139</v>
      </c>
      <c r="I23" s="42" t="s">
        <v>140</v>
      </c>
      <c r="J23" s="41" t="s">
        <v>56</v>
      </c>
      <c r="K23" s="28" t="s">
        <v>144</v>
      </c>
      <c r="L23" s="24" t="s">
        <v>40</v>
      </c>
      <c r="M23" s="29" t="s">
        <v>41</v>
      </c>
      <c r="N23" s="41" t="n">
        <v>0</v>
      </c>
      <c r="O23" s="41" t="s">
        <v>58</v>
      </c>
      <c r="P23" s="23" t="s">
        <v>43</v>
      </c>
      <c r="Q23" s="39" t="n">
        <v>41953</v>
      </c>
      <c r="R23" s="41" t="s">
        <v>44</v>
      </c>
      <c r="S23" s="40" t="s">
        <v>45</v>
      </c>
      <c r="T23" s="41" t="s">
        <v>46</v>
      </c>
      <c r="U23" s="24" t="s">
        <v>59</v>
      </c>
      <c r="W23" s="43"/>
      <c r="X23" s="43"/>
      <c r="Y23" s="43"/>
      <c r="Z23" s="43"/>
      <c r="AA23" s="43"/>
      <c r="AB23" s="44"/>
      <c r="AC23" s="45" t="s">
        <v>60</v>
      </c>
      <c r="AD23" s="34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</row>
    <row r="24" s="30" customFormat="true" ht="57.75" hidden="false" customHeight="true" outlineLevel="0" collapsed="false">
      <c r="A24" s="23"/>
      <c r="B24" s="36" t="s">
        <v>61</v>
      </c>
      <c r="C24" s="24" t="str">
        <f aca="false">'[1]Tong hop'!$B$8</f>
        <v>GS1-501-00619-A</v>
      </c>
      <c r="D24" s="62" t="s">
        <v>135</v>
      </c>
      <c r="E24" s="39" t="s">
        <v>136</v>
      </c>
      <c r="F24" s="41" t="s">
        <v>137</v>
      </c>
      <c r="G24" s="40" t="s">
        <v>138</v>
      </c>
      <c r="H24" s="41" t="s">
        <v>139</v>
      </c>
      <c r="I24" s="42" t="s">
        <v>140</v>
      </c>
      <c r="J24" s="41" t="s">
        <v>56</v>
      </c>
      <c r="K24" s="28" t="s">
        <v>63</v>
      </c>
      <c r="L24" s="24" t="s">
        <v>40</v>
      </c>
      <c r="M24" s="29" t="s">
        <v>41</v>
      </c>
      <c r="N24" s="41" t="n">
        <v>0</v>
      </c>
      <c r="O24" s="41" t="s">
        <v>58</v>
      </c>
      <c r="P24" s="23" t="s">
        <v>43</v>
      </c>
      <c r="Q24" s="39" t="n">
        <v>41953</v>
      </c>
      <c r="R24" s="41" t="s">
        <v>44</v>
      </c>
      <c r="S24" s="40" t="s">
        <v>45</v>
      </c>
      <c r="T24" s="41" t="s">
        <v>46</v>
      </c>
      <c r="U24" s="24" t="s">
        <v>59</v>
      </c>
      <c r="W24" s="43"/>
      <c r="X24" s="43"/>
      <c r="Y24" s="43"/>
      <c r="Z24" s="43"/>
      <c r="AA24" s="43"/>
      <c r="AB24" s="44"/>
      <c r="AC24" s="45" t="s">
        <v>60</v>
      </c>
      <c r="AD24" s="34"/>
      <c r="AE24" s="35" t="n">
        <v>1</v>
      </c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</row>
    <row r="25" s="30" customFormat="true" ht="57.75" hidden="false" customHeight="true" outlineLevel="0" collapsed="false">
      <c r="A25" s="23"/>
      <c r="B25" s="23" t="s">
        <v>101</v>
      </c>
      <c r="C25" s="24" t="s">
        <v>145</v>
      </c>
      <c r="D25" s="46" t="s">
        <v>135</v>
      </c>
      <c r="E25" s="39" t="s">
        <v>136</v>
      </c>
      <c r="F25" s="41" t="s">
        <v>137</v>
      </c>
      <c r="G25" s="40" t="s">
        <v>138</v>
      </c>
      <c r="H25" s="41" t="s">
        <v>139</v>
      </c>
      <c r="I25" s="42" t="s">
        <v>140</v>
      </c>
      <c r="J25" s="41" t="s">
        <v>56</v>
      </c>
      <c r="K25" s="28" t="s">
        <v>102</v>
      </c>
      <c r="L25" s="24" t="s">
        <v>40</v>
      </c>
      <c r="M25" s="29" t="s">
        <v>41</v>
      </c>
      <c r="N25" s="41" t="n">
        <v>0</v>
      </c>
      <c r="O25" s="41" t="s">
        <v>58</v>
      </c>
      <c r="P25" s="23" t="s">
        <v>43</v>
      </c>
      <c r="Q25" s="39" t="n">
        <v>41953</v>
      </c>
      <c r="R25" s="41" t="s">
        <v>44</v>
      </c>
      <c r="S25" s="40" t="s">
        <v>45</v>
      </c>
      <c r="T25" s="41" t="s">
        <v>46</v>
      </c>
      <c r="U25" s="24" t="s">
        <v>59</v>
      </c>
      <c r="W25" s="43"/>
      <c r="X25" s="43"/>
      <c r="Y25" s="43"/>
      <c r="Z25" s="43"/>
      <c r="AA25" s="43"/>
      <c r="AB25" s="44"/>
      <c r="AC25" s="45" t="s">
        <v>60</v>
      </c>
      <c r="AD25" s="34"/>
      <c r="AE25" s="35" t="n">
        <v>1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s="30" customFormat="true" ht="57.75" hidden="false" customHeight="true" outlineLevel="0" collapsed="false">
      <c r="A26" s="23" t="n">
        <v>9</v>
      </c>
      <c r="B26" s="36" t="s">
        <v>48</v>
      </c>
      <c r="C26" s="24"/>
      <c r="D26" s="25" t="s">
        <v>146</v>
      </c>
      <c r="E26" s="26" t="n">
        <v>32079</v>
      </c>
      <c r="F26" s="24" t="s">
        <v>147</v>
      </c>
      <c r="G26" s="51" t="s">
        <v>148</v>
      </c>
      <c r="H26" s="24" t="s">
        <v>149</v>
      </c>
      <c r="I26" s="42" t="s">
        <v>150</v>
      </c>
      <c r="J26" s="41" t="s">
        <v>56</v>
      </c>
      <c r="K26" s="28" t="s">
        <v>57</v>
      </c>
      <c r="L26" s="24" t="s">
        <v>40</v>
      </c>
      <c r="M26" s="29" t="s">
        <v>41</v>
      </c>
      <c r="N26" s="24" t="n">
        <v>0</v>
      </c>
      <c r="O26" s="24" t="s">
        <v>151</v>
      </c>
      <c r="P26" s="23" t="s">
        <v>43</v>
      </c>
      <c r="Q26" s="26" t="s">
        <v>152</v>
      </c>
      <c r="R26" s="41" t="s">
        <v>44</v>
      </c>
      <c r="S26" s="51" t="s">
        <v>45</v>
      </c>
      <c r="T26" s="24" t="s">
        <v>46</v>
      </c>
      <c r="U26" s="24" t="s">
        <v>59</v>
      </c>
      <c r="W26" s="43"/>
      <c r="X26" s="43"/>
      <c r="Y26" s="43"/>
      <c r="Z26" s="43"/>
      <c r="AA26" s="43"/>
      <c r="AB26" s="44"/>
      <c r="AC26" s="63" t="s">
        <v>153</v>
      </c>
      <c r="AD26" s="34"/>
      <c r="AE26" s="35" t="n">
        <v>1</v>
      </c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s="30" customFormat="true" ht="57.75" hidden="false" customHeight="true" outlineLevel="0" collapsed="false">
      <c r="A27" s="23"/>
      <c r="B27" s="36" t="s">
        <v>61</v>
      </c>
      <c r="C27" s="24" t="s">
        <v>154</v>
      </c>
      <c r="D27" s="25" t="s">
        <v>146</v>
      </c>
      <c r="E27" s="26" t="n">
        <v>32079</v>
      </c>
      <c r="F27" s="24" t="s">
        <v>147</v>
      </c>
      <c r="G27" s="51" t="s">
        <v>148</v>
      </c>
      <c r="H27" s="24" t="s">
        <v>149</v>
      </c>
      <c r="I27" s="42" t="s">
        <v>150</v>
      </c>
      <c r="J27" s="41" t="s">
        <v>56</v>
      </c>
      <c r="K27" s="28" t="s">
        <v>63</v>
      </c>
      <c r="L27" s="24" t="s">
        <v>40</v>
      </c>
      <c r="M27" s="29" t="s">
        <v>41</v>
      </c>
      <c r="N27" s="24" t="n">
        <v>0</v>
      </c>
      <c r="O27" s="24" t="s">
        <v>151</v>
      </c>
      <c r="P27" s="23" t="s">
        <v>43</v>
      </c>
      <c r="Q27" s="26" t="s">
        <v>152</v>
      </c>
      <c r="R27" s="41" t="s">
        <v>44</v>
      </c>
      <c r="S27" s="51" t="s">
        <v>45</v>
      </c>
      <c r="T27" s="24" t="s">
        <v>46</v>
      </c>
      <c r="U27" s="24" t="s">
        <v>59</v>
      </c>
      <c r="W27" s="48"/>
      <c r="X27" s="48"/>
      <c r="Y27" s="48"/>
      <c r="Z27" s="48"/>
      <c r="AA27" s="48"/>
      <c r="AB27" s="49"/>
      <c r="AC27" s="64" t="s">
        <v>153</v>
      </c>
      <c r="AD27" s="34"/>
      <c r="AE27" s="35" t="n">
        <v>1</v>
      </c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s="53" customFormat="true" ht="57.75" hidden="false" customHeight="true" outlineLevel="0" collapsed="false">
      <c r="A28" s="23"/>
      <c r="B28" s="36" t="s">
        <v>142</v>
      </c>
      <c r="C28" s="24"/>
      <c r="D28" s="25" t="s">
        <v>146</v>
      </c>
      <c r="E28" s="26" t="n">
        <v>32079</v>
      </c>
      <c r="F28" s="24" t="s">
        <v>147</v>
      </c>
      <c r="G28" s="51" t="s">
        <v>148</v>
      </c>
      <c r="H28" s="24" t="s">
        <v>149</v>
      </c>
      <c r="I28" s="42" t="s">
        <v>150</v>
      </c>
      <c r="J28" s="41" t="s">
        <v>56</v>
      </c>
      <c r="K28" s="28" t="s">
        <v>144</v>
      </c>
      <c r="L28" s="24" t="s">
        <v>40</v>
      </c>
      <c r="M28" s="29" t="s">
        <v>41</v>
      </c>
      <c r="N28" s="24" t="n">
        <v>0</v>
      </c>
      <c r="O28" s="24" t="s">
        <v>151</v>
      </c>
      <c r="P28" s="23" t="s">
        <v>43</v>
      </c>
      <c r="Q28" s="26" t="s">
        <v>152</v>
      </c>
      <c r="R28" s="41" t="s">
        <v>44</v>
      </c>
      <c r="S28" s="51" t="s">
        <v>45</v>
      </c>
      <c r="T28" s="24" t="s">
        <v>46</v>
      </c>
      <c r="U28" s="24" t="s">
        <v>59</v>
      </c>
      <c r="W28" s="43"/>
      <c r="X28" s="43"/>
      <c r="Y28" s="43"/>
      <c r="Z28" s="43"/>
      <c r="AA28" s="43"/>
      <c r="AB28" s="44"/>
      <c r="AC28" s="63" t="s">
        <v>153</v>
      </c>
      <c r="AD28" s="47"/>
    </row>
    <row r="29" s="30" customFormat="true" ht="57.75" hidden="false" customHeight="true" outlineLevel="0" collapsed="false">
      <c r="A29" s="43" t="n">
        <v>10</v>
      </c>
      <c r="B29" s="23" t="s">
        <v>101</v>
      </c>
      <c r="C29" s="51"/>
      <c r="D29" s="25" t="s">
        <v>155</v>
      </c>
      <c r="E29" s="26" t="n">
        <v>32632</v>
      </c>
      <c r="F29" s="24" t="s">
        <v>156</v>
      </c>
      <c r="G29" s="24" t="s">
        <v>157</v>
      </c>
      <c r="H29" s="24" t="s">
        <v>158</v>
      </c>
      <c r="I29" s="42" t="s">
        <v>159</v>
      </c>
      <c r="J29" s="59" t="s">
        <v>160</v>
      </c>
      <c r="K29" s="28" t="s">
        <v>102</v>
      </c>
      <c r="L29" s="23" t="s">
        <v>79</v>
      </c>
      <c r="M29" s="29" t="s">
        <v>41</v>
      </c>
      <c r="N29" s="51" t="n">
        <v>0</v>
      </c>
      <c r="O29" s="24" t="s">
        <v>161</v>
      </c>
      <c r="P29" s="23" t="s">
        <v>43</v>
      </c>
      <c r="Q29" s="26" t="n">
        <v>41113</v>
      </c>
      <c r="R29" s="41" t="s">
        <v>44</v>
      </c>
      <c r="S29" s="51" t="s">
        <v>45</v>
      </c>
      <c r="T29" s="24" t="s">
        <v>81</v>
      </c>
      <c r="U29" s="24" t="s">
        <v>162</v>
      </c>
      <c r="W29" s="31"/>
      <c r="X29" s="31"/>
      <c r="Y29" s="31"/>
      <c r="Z29" s="31"/>
      <c r="AA29" s="31"/>
      <c r="AB29" s="32"/>
      <c r="AC29" s="33"/>
      <c r="AD29" s="34"/>
      <c r="AE29" s="35" t="n">
        <v>1</v>
      </c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</row>
    <row r="30" s="30" customFormat="true" ht="57.75" hidden="false" customHeight="true" outlineLevel="0" collapsed="false">
      <c r="A30" s="43"/>
      <c r="B30" s="36" t="s">
        <v>163</v>
      </c>
      <c r="C30" s="65"/>
      <c r="D30" s="25" t="s">
        <v>155</v>
      </c>
      <c r="E30" s="26" t="n">
        <v>32632</v>
      </c>
      <c r="F30" s="24" t="s">
        <v>156</v>
      </c>
      <c r="G30" s="24" t="s">
        <v>157</v>
      </c>
      <c r="H30" s="24" t="s">
        <v>158</v>
      </c>
      <c r="I30" s="42" t="s">
        <v>159</v>
      </c>
      <c r="J30" s="59" t="s">
        <v>160</v>
      </c>
      <c r="K30" s="28" t="s">
        <v>164</v>
      </c>
      <c r="L30" s="23" t="s">
        <v>79</v>
      </c>
      <c r="M30" s="29" t="s">
        <v>41</v>
      </c>
      <c r="N30" s="51" t="n">
        <v>0</v>
      </c>
      <c r="O30" s="24" t="s">
        <v>161</v>
      </c>
      <c r="P30" s="23" t="s">
        <v>43</v>
      </c>
      <c r="Q30" s="26" t="n">
        <v>41113</v>
      </c>
      <c r="R30" s="41" t="s">
        <v>44</v>
      </c>
      <c r="S30" s="51" t="s">
        <v>45</v>
      </c>
      <c r="T30" s="24" t="s">
        <v>81</v>
      </c>
      <c r="U30" s="24" t="s">
        <v>162</v>
      </c>
      <c r="W30" s="43"/>
      <c r="X30" s="43"/>
      <c r="Y30" s="43"/>
      <c r="Z30" s="43"/>
      <c r="AA30" s="43"/>
      <c r="AB30" s="44"/>
      <c r="AC30" s="47"/>
      <c r="AD30" s="34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</row>
    <row r="31" s="30" customFormat="true" ht="57.75" hidden="false" customHeight="true" outlineLevel="0" collapsed="false">
      <c r="A31" s="43"/>
      <c r="B31" s="23" t="s">
        <v>111</v>
      </c>
      <c r="C31" s="65"/>
      <c r="D31" s="25" t="s">
        <v>155</v>
      </c>
      <c r="E31" s="26" t="n">
        <v>32632</v>
      </c>
      <c r="F31" s="24" t="s">
        <v>156</v>
      </c>
      <c r="G31" s="24" t="s">
        <v>157</v>
      </c>
      <c r="H31" s="24" t="s">
        <v>158</v>
      </c>
      <c r="I31" s="42" t="s">
        <v>159</v>
      </c>
      <c r="J31" s="59" t="s">
        <v>160</v>
      </c>
      <c r="K31" s="28" t="s">
        <v>118</v>
      </c>
      <c r="L31" s="23" t="s">
        <v>79</v>
      </c>
      <c r="M31" s="29" t="s">
        <v>41</v>
      </c>
      <c r="N31" s="51" t="n">
        <v>0</v>
      </c>
      <c r="O31" s="24" t="s">
        <v>161</v>
      </c>
      <c r="P31" s="23" t="s">
        <v>43</v>
      </c>
      <c r="Q31" s="26" t="n">
        <v>41113</v>
      </c>
      <c r="R31" s="41" t="s">
        <v>44</v>
      </c>
      <c r="S31" s="51" t="s">
        <v>45</v>
      </c>
      <c r="T31" s="24" t="s">
        <v>81</v>
      </c>
      <c r="U31" s="24" t="s">
        <v>162</v>
      </c>
      <c r="W31" s="43"/>
      <c r="X31" s="43"/>
      <c r="Y31" s="43"/>
      <c r="Z31" s="43"/>
      <c r="AA31" s="43"/>
      <c r="AB31" s="44"/>
      <c r="AC31" s="47"/>
      <c r="AD31" s="34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s="30" customFormat="true" ht="57.75" hidden="false" customHeight="true" outlineLevel="0" collapsed="false">
      <c r="A32" s="23" t="n">
        <v>11</v>
      </c>
      <c r="B32" s="23" t="s">
        <v>31</v>
      </c>
      <c r="C32" s="66"/>
      <c r="D32" s="46" t="s">
        <v>165</v>
      </c>
      <c r="E32" s="39" t="s">
        <v>166</v>
      </c>
      <c r="F32" s="41" t="s">
        <v>167</v>
      </c>
      <c r="G32" s="41" t="s">
        <v>168</v>
      </c>
      <c r="H32" s="41" t="s">
        <v>169</v>
      </c>
      <c r="I32" s="27" t="s">
        <v>170</v>
      </c>
      <c r="J32" s="41" t="s">
        <v>38</v>
      </c>
      <c r="K32" s="28" t="s">
        <v>171</v>
      </c>
      <c r="L32" s="24" t="s">
        <v>40</v>
      </c>
      <c r="M32" s="29" t="s">
        <v>41</v>
      </c>
      <c r="N32" s="41" t="n">
        <v>0</v>
      </c>
      <c r="O32" s="41" t="s">
        <v>172</v>
      </c>
      <c r="P32" s="23" t="s">
        <v>43</v>
      </c>
      <c r="Q32" s="39" t="n">
        <v>41904</v>
      </c>
      <c r="R32" s="41" t="s">
        <v>44</v>
      </c>
      <c r="S32" s="41" t="s">
        <v>45</v>
      </c>
      <c r="T32" s="41" t="s">
        <v>46</v>
      </c>
      <c r="U32" s="24" t="s">
        <v>59</v>
      </c>
      <c r="W32" s="43"/>
      <c r="X32" s="43"/>
      <c r="Y32" s="43"/>
      <c r="Z32" s="43"/>
      <c r="AA32" s="43"/>
      <c r="AB32" s="44"/>
      <c r="AC32" s="45" t="s">
        <v>173</v>
      </c>
      <c r="AD32" s="34"/>
      <c r="AE32" s="35" t="n">
        <v>1</v>
      </c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s="30" customFormat="true" ht="57.75" hidden="false" customHeight="true" outlineLevel="0" collapsed="false">
      <c r="A33" s="43" t="n">
        <v>12</v>
      </c>
      <c r="B33" s="36" t="s">
        <v>61</v>
      </c>
      <c r="C33" s="24" t="s">
        <v>174</v>
      </c>
      <c r="D33" s="25" t="s">
        <v>175</v>
      </c>
      <c r="E33" s="26" t="n">
        <v>20125</v>
      </c>
      <c r="F33" s="41" t="s">
        <v>176</v>
      </c>
      <c r="G33" s="51" t="n">
        <v>240035430</v>
      </c>
      <c r="H33" s="24" t="n">
        <v>932036359</v>
      </c>
      <c r="I33" s="27" t="s">
        <v>177</v>
      </c>
      <c r="J33" s="24" t="s">
        <v>178</v>
      </c>
      <c r="K33" s="28" t="s">
        <v>63</v>
      </c>
      <c r="L33" s="23" t="s">
        <v>79</v>
      </c>
      <c r="M33" s="29" t="s">
        <v>41</v>
      </c>
      <c r="N33" s="24" t="n">
        <v>0</v>
      </c>
      <c r="O33" s="24" t="s">
        <v>179</v>
      </c>
      <c r="P33" s="23" t="s">
        <v>43</v>
      </c>
      <c r="Q33" s="26" t="n">
        <v>40248</v>
      </c>
      <c r="R33" s="41" t="s">
        <v>44</v>
      </c>
      <c r="S33" s="51" t="s">
        <v>45</v>
      </c>
      <c r="T33" s="24" t="s">
        <v>46</v>
      </c>
      <c r="U33" s="24" t="s">
        <v>180</v>
      </c>
      <c r="W33" s="43"/>
      <c r="X33" s="43"/>
      <c r="Y33" s="43"/>
      <c r="Z33" s="43"/>
      <c r="AA33" s="43"/>
      <c r="AB33" s="44"/>
      <c r="AC33" s="47"/>
      <c r="AD33" s="34"/>
      <c r="AE33" s="35" t="n">
        <v>1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s="30" customFormat="true" ht="57.75" hidden="false" customHeight="true" outlineLevel="0" collapsed="false">
      <c r="A34" s="43"/>
      <c r="B34" s="23" t="s">
        <v>31</v>
      </c>
      <c r="C34" s="24" t="s">
        <v>174</v>
      </c>
      <c r="D34" s="25" t="s">
        <v>175</v>
      </c>
      <c r="E34" s="26" t="n">
        <v>20125</v>
      </c>
      <c r="F34" s="41" t="s">
        <v>176</v>
      </c>
      <c r="G34" s="51" t="n">
        <v>240035430</v>
      </c>
      <c r="H34" s="24" t="n">
        <v>932036359</v>
      </c>
      <c r="I34" s="27" t="s">
        <v>177</v>
      </c>
      <c r="J34" s="24" t="s">
        <v>181</v>
      </c>
      <c r="K34" s="28" t="s">
        <v>39</v>
      </c>
      <c r="L34" s="24" t="s">
        <v>40</v>
      </c>
      <c r="M34" s="29" t="s">
        <v>41</v>
      </c>
      <c r="N34" s="24" t="n">
        <v>0</v>
      </c>
      <c r="O34" s="24" t="s">
        <v>179</v>
      </c>
      <c r="P34" s="23" t="s">
        <v>43</v>
      </c>
      <c r="Q34" s="26" t="n">
        <v>40248</v>
      </c>
      <c r="R34" s="41" t="s">
        <v>44</v>
      </c>
      <c r="S34" s="51" t="s">
        <v>45</v>
      </c>
      <c r="T34" s="24" t="s">
        <v>46</v>
      </c>
      <c r="U34" s="24" t="s">
        <v>180</v>
      </c>
      <c r="W34" s="43"/>
      <c r="X34" s="43"/>
      <c r="Y34" s="43"/>
      <c r="Z34" s="43"/>
      <c r="AA34" s="43"/>
      <c r="AB34" s="44"/>
      <c r="AC34" s="47"/>
      <c r="AD34" s="34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s="30" customFormat="true" ht="57.75" hidden="false" customHeight="true" outlineLevel="0" collapsed="false">
      <c r="A35" s="43"/>
      <c r="B35" s="23" t="s">
        <v>182</v>
      </c>
      <c r="C35" s="24" t="s">
        <v>174</v>
      </c>
      <c r="D35" s="25" t="s">
        <v>175</v>
      </c>
      <c r="E35" s="26" t="n">
        <v>20125</v>
      </c>
      <c r="F35" s="41" t="s">
        <v>176</v>
      </c>
      <c r="G35" s="51" t="n">
        <v>240035430</v>
      </c>
      <c r="H35" s="24" t="n">
        <v>932036359</v>
      </c>
      <c r="I35" s="27" t="s">
        <v>177</v>
      </c>
      <c r="J35" s="24" t="s">
        <v>181</v>
      </c>
      <c r="K35" s="28" t="s">
        <v>171</v>
      </c>
      <c r="L35" s="24" t="s">
        <v>40</v>
      </c>
      <c r="M35" s="29" t="s">
        <v>41</v>
      </c>
      <c r="N35" s="24" t="n">
        <v>0</v>
      </c>
      <c r="O35" s="24" t="s">
        <v>179</v>
      </c>
      <c r="P35" s="23" t="s">
        <v>43</v>
      </c>
      <c r="Q35" s="26" t="n">
        <v>40248</v>
      </c>
      <c r="R35" s="41" t="s">
        <v>44</v>
      </c>
      <c r="S35" s="51" t="s">
        <v>45</v>
      </c>
      <c r="T35" s="24" t="s">
        <v>46</v>
      </c>
      <c r="U35" s="24" t="s">
        <v>180</v>
      </c>
      <c r="W35" s="43"/>
      <c r="X35" s="43"/>
      <c r="Y35" s="43"/>
      <c r="Z35" s="43"/>
      <c r="AA35" s="43"/>
      <c r="AB35" s="44"/>
      <c r="AC35" s="47"/>
      <c r="AD35" s="34"/>
      <c r="AE35" s="35" t="n">
        <v>1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s="30" customFormat="true" ht="57.75" hidden="false" customHeight="true" outlineLevel="0" collapsed="false">
      <c r="A36" s="23" t="n">
        <v>14</v>
      </c>
      <c r="B36" s="23" t="s">
        <v>92</v>
      </c>
      <c r="C36" s="41"/>
      <c r="D36" s="46" t="s">
        <v>183</v>
      </c>
      <c r="E36" s="26" t="n">
        <v>33543</v>
      </c>
      <c r="F36" s="41" t="s">
        <v>184</v>
      </c>
      <c r="G36" s="41" t="s">
        <v>185</v>
      </c>
      <c r="H36" s="41" t="s">
        <v>186</v>
      </c>
      <c r="I36" s="27" t="s">
        <v>187</v>
      </c>
      <c r="J36" s="41" t="s">
        <v>188</v>
      </c>
      <c r="K36" s="28" t="s">
        <v>94</v>
      </c>
      <c r="L36" s="23" t="s">
        <v>79</v>
      </c>
      <c r="M36" s="29" t="s">
        <v>41</v>
      </c>
      <c r="N36" s="41" t="n">
        <v>0</v>
      </c>
      <c r="O36" s="41" t="s">
        <v>189</v>
      </c>
      <c r="P36" s="23" t="s">
        <v>43</v>
      </c>
      <c r="Q36" s="39" t="n">
        <v>39751</v>
      </c>
      <c r="R36" s="41" t="s">
        <v>190</v>
      </c>
      <c r="S36" s="41" t="s">
        <v>45</v>
      </c>
      <c r="T36" s="24" t="s">
        <v>81</v>
      </c>
      <c r="U36" s="59" t="s">
        <v>191</v>
      </c>
      <c r="W36" s="48"/>
      <c r="X36" s="48"/>
      <c r="Y36" s="48"/>
      <c r="Z36" s="48"/>
      <c r="AA36" s="48"/>
      <c r="AB36" s="49"/>
      <c r="AC36" s="50"/>
      <c r="AD36" s="34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s="53" customFormat="true" ht="57.75" hidden="false" customHeight="true" outlineLevel="0" collapsed="false">
      <c r="A37" s="23" t="n">
        <v>13</v>
      </c>
      <c r="B37" s="23" t="s">
        <v>48</v>
      </c>
      <c r="C37" s="24"/>
      <c r="D37" s="25" t="s">
        <v>192</v>
      </c>
      <c r="E37" s="26" t="n">
        <v>30072</v>
      </c>
      <c r="F37" s="24" t="s">
        <v>193</v>
      </c>
      <c r="G37" s="24" t="s">
        <v>194</v>
      </c>
      <c r="H37" s="24" t="s">
        <v>195</v>
      </c>
      <c r="I37" s="27" t="s">
        <v>196</v>
      </c>
      <c r="J37" s="24" t="s">
        <v>56</v>
      </c>
      <c r="K37" s="28" t="s">
        <v>57</v>
      </c>
      <c r="L37" s="24" t="s">
        <v>40</v>
      </c>
      <c r="M37" s="29" t="s">
        <v>41</v>
      </c>
      <c r="N37" s="24" t="n">
        <v>0</v>
      </c>
      <c r="O37" s="24" t="s">
        <v>197</v>
      </c>
      <c r="P37" s="23" t="s">
        <v>43</v>
      </c>
      <c r="Q37" s="26" t="n">
        <v>39599</v>
      </c>
      <c r="R37" s="24" t="s">
        <v>198</v>
      </c>
      <c r="S37" s="51" t="s">
        <v>45</v>
      </c>
      <c r="T37" s="24" t="s">
        <v>46</v>
      </c>
      <c r="U37" s="24" t="s">
        <v>199</v>
      </c>
      <c r="W37" s="43"/>
      <c r="X37" s="43"/>
      <c r="Y37" s="43"/>
      <c r="Z37" s="43"/>
      <c r="AA37" s="43"/>
      <c r="AB37" s="44"/>
      <c r="AC37" s="45" t="s">
        <v>200</v>
      </c>
      <c r="AD37" s="47"/>
      <c r="AE37" s="53" t="n">
        <v>1</v>
      </c>
    </row>
    <row r="38" s="30" customFormat="true" ht="57.75" hidden="false" customHeight="true" outlineLevel="0" collapsed="false">
      <c r="A38" s="23"/>
      <c r="B38" s="23" t="s">
        <v>61</v>
      </c>
      <c r="C38" s="24" t="s">
        <v>201</v>
      </c>
      <c r="D38" s="25" t="s">
        <v>192</v>
      </c>
      <c r="E38" s="26" t="n">
        <v>30072</v>
      </c>
      <c r="F38" s="24" t="s">
        <v>193</v>
      </c>
      <c r="G38" s="24" t="s">
        <v>194</v>
      </c>
      <c r="H38" s="24" t="s">
        <v>195</v>
      </c>
      <c r="I38" s="27" t="s">
        <v>196</v>
      </c>
      <c r="J38" s="24" t="s">
        <v>56</v>
      </c>
      <c r="K38" s="28" t="s">
        <v>63</v>
      </c>
      <c r="L38" s="24" t="s">
        <v>40</v>
      </c>
      <c r="M38" s="29" t="s">
        <v>41</v>
      </c>
      <c r="N38" s="24" t="n">
        <v>0</v>
      </c>
      <c r="O38" s="24" t="s">
        <v>197</v>
      </c>
      <c r="P38" s="23" t="s">
        <v>43</v>
      </c>
      <c r="Q38" s="26" t="n">
        <v>39599</v>
      </c>
      <c r="R38" s="24" t="s">
        <v>198</v>
      </c>
      <c r="S38" s="51" t="s">
        <v>45</v>
      </c>
      <c r="T38" s="24" t="s">
        <v>46</v>
      </c>
      <c r="U38" s="24" t="s">
        <v>199</v>
      </c>
      <c r="W38" s="31"/>
      <c r="X38" s="31"/>
      <c r="Y38" s="31"/>
      <c r="Z38" s="31"/>
      <c r="AA38" s="31"/>
      <c r="AB38" s="32"/>
      <c r="AC38" s="61" t="s">
        <v>200</v>
      </c>
      <c r="AD38" s="34"/>
      <c r="AE38" s="35" t="n">
        <v>1</v>
      </c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s="30" customFormat="true" ht="57.75" hidden="false" customHeight="true" outlineLevel="0" collapsed="false">
      <c r="A39" s="23"/>
      <c r="B39" s="23" t="s">
        <v>142</v>
      </c>
      <c r="C39" s="24"/>
      <c r="D39" s="25" t="s">
        <v>192</v>
      </c>
      <c r="E39" s="26" t="n">
        <v>30072</v>
      </c>
      <c r="F39" s="24" t="s">
        <v>193</v>
      </c>
      <c r="G39" s="24" t="s">
        <v>194</v>
      </c>
      <c r="H39" s="24" t="s">
        <v>195</v>
      </c>
      <c r="I39" s="27" t="s">
        <v>196</v>
      </c>
      <c r="J39" s="24" t="s">
        <v>56</v>
      </c>
      <c r="K39" s="28" t="s">
        <v>144</v>
      </c>
      <c r="L39" s="24" t="s">
        <v>40</v>
      </c>
      <c r="M39" s="29" t="s">
        <v>41</v>
      </c>
      <c r="N39" s="24" t="n">
        <v>0</v>
      </c>
      <c r="O39" s="24" t="s">
        <v>197</v>
      </c>
      <c r="P39" s="23" t="s">
        <v>43</v>
      </c>
      <c r="Q39" s="26" t="n">
        <v>39599</v>
      </c>
      <c r="R39" s="24" t="s">
        <v>198</v>
      </c>
      <c r="S39" s="51" t="s">
        <v>45</v>
      </c>
      <c r="T39" s="24" t="s">
        <v>46</v>
      </c>
      <c r="U39" s="24" t="s">
        <v>199</v>
      </c>
      <c r="W39" s="43"/>
      <c r="X39" s="43"/>
      <c r="Y39" s="43"/>
      <c r="Z39" s="43"/>
      <c r="AA39" s="43"/>
      <c r="AB39" s="44"/>
      <c r="AC39" s="45" t="s">
        <v>200</v>
      </c>
      <c r="AD39" s="34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s="30" customFormat="true" ht="57.75" hidden="false" customHeight="true" outlineLevel="0" collapsed="false">
      <c r="A40" s="23" t="n">
        <v>14</v>
      </c>
      <c r="B40" s="23" t="s">
        <v>202</v>
      </c>
      <c r="C40" s="54" t="s">
        <v>203</v>
      </c>
      <c r="D40" s="25" t="s">
        <v>204</v>
      </c>
      <c r="E40" s="26" t="n">
        <v>29221</v>
      </c>
      <c r="F40" s="24" t="s">
        <v>205</v>
      </c>
      <c r="G40" s="24" t="s">
        <v>206</v>
      </c>
      <c r="H40" s="24" t="s">
        <v>207</v>
      </c>
      <c r="I40" s="42" t="s">
        <v>208</v>
      </c>
      <c r="J40" s="24" t="s">
        <v>38</v>
      </c>
      <c r="K40" s="28" t="s">
        <v>209</v>
      </c>
      <c r="L40" s="23" t="s">
        <v>79</v>
      </c>
      <c r="M40" s="29" t="s">
        <v>41</v>
      </c>
      <c r="N40" s="24" t="n">
        <v>7</v>
      </c>
      <c r="O40" s="24" t="s">
        <v>210</v>
      </c>
      <c r="P40" s="23" t="s">
        <v>43</v>
      </c>
      <c r="Q40" s="26" t="n">
        <v>42634</v>
      </c>
      <c r="R40" s="41" t="s">
        <v>44</v>
      </c>
      <c r="S40" s="51" t="s">
        <v>45</v>
      </c>
      <c r="T40" s="24" t="s">
        <v>81</v>
      </c>
      <c r="U40" s="24" t="s">
        <v>59</v>
      </c>
      <c r="W40" s="43"/>
      <c r="X40" s="43"/>
      <c r="Y40" s="43"/>
      <c r="Z40" s="43"/>
      <c r="AA40" s="43"/>
      <c r="AB40" s="44"/>
      <c r="AC40" s="47"/>
      <c r="AD40" s="34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</row>
    <row r="41" s="30" customFormat="true" ht="57.75" hidden="false" customHeight="true" outlineLevel="0" collapsed="false">
      <c r="A41" s="23"/>
      <c r="B41" s="23" t="s">
        <v>211</v>
      </c>
      <c r="C41" s="54" t="s">
        <v>203</v>
      </c>
      <c r="D41" s="25" t="s">
        <v>204</v>
      </c>
      <c r="E41" s="26" t="n">
        <v>29221</v>
      </c>
      <c r="F41" s="24" t="s">
        <v>205</v>
      </c>
      <c r="G41" s="24" t="s">
        <v>206</v>
      </c>
      <c r="H41" s="24" t="s">
        <v>207</v>
      </c>
      <c r="I41" s="42" t="s">
        <v>208</v>
      </c>
      <c r="J41" s="24" t="s">
        <v>38</v>
      </c>
      <c r="K41" s="28" t="s">
        <v>212</v>
      </c>
      <c r="L41" s="23" t="s">
        <v>79</v>
      </c>
      <c r="M41" s="29" t="s">
        <v>41</v>
      </c>
      <c r="N41" s="24" t="n">
        <v>7</v>
      </c>
      <c r="O41" s="24" t="s">
        <v>210</v>
      </c>
      <c r="P41" s="23" t="s">
        <v>43</v>
      </c>
      <c r="Q41" s="26" t="n">
        <v>42634</v>
      </c>
      <c r="R41" s="41" t="s">
        <v>44</v>
      </c>
      <c r="S41" s="51" t="s">
        <v>45</v>
      </c>
      <c r="T41" s="24" t="s">
        <v>81</v>
      </c>
      <c r="U41" s="24" t="s">
        <v>59</v>
      </c>
      <c r="W41" s="43"/>
      <c r="X41" s="43"/>
      <c r="Y41" s="43"/>
      <c r="Z41" s="43"/>
      <c r="AA41" s="43"/>
      <c r="AB41" s="44"/>
      <c r="AC41" s="47"/>
      <c r="AD41" s="34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s="30" customFormat="true" ht="57.75" hidden="false" customHeight="true" outlineLevel="0" collapsed="false">
      <c r="A42" s="23"/>
      <c r="B42" s="67" t="s">
        <v>101</v>
      </c>
      <c r="C42" s="59" t="s">
        <v>203</v>
      </c>
      <c r="D42" s="25" t="s">
        <v>204</v>
      </c>
      <c r="E42" s="68" t="n">
        <v>29221</v>
      </c>
      <c r="F42" s="24" t="s">
        <v>205</v>
      </c>
      <c r="G42" s="59" t="s">
        <v>206</v>
      </c>
      <c r="H42" s="24" t="s">
        <v>207</v>
      </c>
      <c r="I42" s="42" t="s">
        <v>208</v>
      </c>
      <c r="J42" s="24" t="s">
        <v>38</v>
      </c>
      <c r="K42" s="28" t="s">
        <v>102</v>
      </c>
      <c r="L42" s="23" t="s">
        <v>79</v>
      </c>
      <c r="M42" s="29" t="s">
        <v>41</v>
      </c>
      <c r="N42" s="59" t="n">
        <v>7</v>
      </c>
      <c r="O42" s="24" t="s">
        <v>210</v>
      </c>
      <c r="P42" s="23" t="s">
        <v>43</v>
      </c>
      <c r="Q42" s="26" t="n">
        <v>42634</v>
      </c>
      <c r="R42" s="41" t="s">
        <v>44</v>
      </c>
      <c r="S42" s="51" t="s">
        <v>45</v>
      </c>
      <c r="T42" s="24" t="s">
        <v>81</v>
      </c>
      <c r="U42" s="24" t="s">
        <v>59</v>
      </c>
      <c r="W42" s="57"/>
      <c r="X42" s="43"/>
      <c r="Y42" s="43"/>
      <c r="Z42" s="43"/>
      <c r="AA42" s="43"/>
      <c r="AB42" s="44"/>
      <c r="AC42" s="69" t="s">
        <v>102</v>
      </c>
      <c r="AD42" s="34"/>
      <c r="AE42" s="35" t="n">
        <v>1</v>
      </c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s="30" customFormat="true" ht="57.75" hidden="false" customHeight="true" outlineLevel="0" collapsed="false">
      <c r="A43" s="23" t="n">
        <v>15</v>
      </c>
      <c r="B43" s="36" t="s">
        <v>182</v>
      </c>
      <c r="C43" s="24" t="s">
        <v>213</v>
      </c>
      <c r="D43" s="25" t="s">
        <v>214</v>
      </c>
      <c r="E43" s="26" t="n">
        <v>25990</v>
      </c>
      <c r="F43" s="24" t="s">
        <v>215</v>
      </c>
      <c r="G43" s="24" t="s">
        <v>216</v>
      </c>
      <c r="H43" s="24" t="s">
        <v>217</v>
      </c>
      <c r="I43" s="42" t="s">
        <v>218</v>
      </c>
      <c r="J43" s="24" t="s">
        <v>219</v>
      </c>
      <c r="K43" s="28" t="s">
        <v>171</v>
      </c>
      <c r="L43" s="23" t="s">
        <v>79</v>
      </c>
      <c r="M43" s="29" t="s">
        <v>41</v>
      </c>
      <c r="N43" s="24" t="n">
        <v>0</v>
      </c>
      <c r="O43" s="24" t="s">
        <v>220</v>
      </c>
      <c r="P43" s="23" t="s">
        <v>43</v>
      </c>
      <c r="Q43" s="26" t="n">
        <v>41956</v>
      </c>
      <c r="R43" s="41" t="s">
        <v>44</v>
      </c>
      <c r="S43" s="51" t="s">
        <v>45</v>
      </c>
      <c r="T43" s="24" t="s">
        <v>81</v>
      </c>
      <c r="U43" s="24" t="s">
        <v>221</v>
      </c>
      <c r="W43" s="43"/>
      <c r="X43" s="43"/>
      <c r="Y43" s="43"/>
      <c r="Z43" s="43"/>
      <c r="AA43" s="43"/>
      <c r="AB43" s="44"/>
      <c r="AC43" s="70" t="n">
        <v>26355</v>
      </c>
      <c r="AD43" s="34"/>
      <c r="AE43" s="35" t="n">
        <v>1</v>
      </c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</row>
    <row r="44" s="30" customFormat="true" ht="57.75" hidden="false" customHeight="true" outlineLevel="0" collapsed="false">
      <c r="A44" s="23"/>
      <c r="B44" s="36" t="s">
        <v>31</v>
      </c>
      <c r="C44" s="24" t="s">
        <v>213</v>
      </c>
      <c r="D44" s="25" t="s">
        <v>214</v>
      </c>
      <c r="E44" s="26" t="n">
        <v>25990</v>
      </c>
      <c r="F44" s="24" t="s">
        <v>215</v>
      </c>
      <c r="G44" s="24" t="s">
        <v>216</v>
      </c>
      <c r="H44" s="24" t="s">
        <v>217</v>
      </c>
      <c r="I44" s="42" t="s">
        <v>218</v>
      </c>
      <c r="J44" s="24" t="s">
        <v>219</v>
      </c>
      <c r="K44" s="28" t="s">
        <v>39</v>
      </c>
      <c r="L44" s="23" t="s">
        <v>79</v>
      </c>
      <c r="M44" s="29" t="s">
        <v>41</v>
      </c>
      <c r="N44" s="24" t="n">
        <v>0</v>
      </c>
      <c r="O44" s="24" t="s">
        <v>220</v>
      </c>
      <c r="P44" s="23" t="s">
        <v>43</v>
      </c>
      <c r="Q44" s="26" t="n">
        <v>41956</v>
      </c>
      <c r="R44" s="41" t="s">
        <v>44</v>
      </c>
      <c r="S44" s="51" t="s">
        <v>45</v>
      </c>
      <c r="T44" s="24" t="s">
        <v>81</v>
      </c>
      <c r="U44" s="24" t="s">
        <v>221</v>
      </c>
      <c r="W44" s="48"/>
      <c r="X44" s="48"/>
      <c r="Y44" s="48"/>
      <c r="Z44" s="48"/>
      <c r="AA44" s="48"/>
      <c r="AB44" s="49"/>
      <c r="AC44" s="71" t="n">
        <v>26355</v>
      </c>
      <c r="AD44" s="34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</row>
    <row r="45" s="52" customFormat="true" ht="57.75" hidden="false" customHeight="true" outlineLevel="0" collapsed="false">
      <c r="A45" s="43" t="n">
        <v>16</v>
      </c>
      <c r="B45" s="36" t="s">
        <v>211</v>
      </c>
      <c r="C45" s="24"/>
      <c r="D45" s="25" t="s">
        <v>222</v>
      </c>
      <c r="E45" s="26" t="n">
        <v>33662</v>
      </c>
      <c r="F45" s="24" t="s">
        <v>223</v>
      </c>
      <c r="G45" s="24" t="s">
        <v>224</v>
      </c>
      <c r="H45" s="24" t="n">
        <v>868425206</v>
      </c>
      <c r="I45" s="42" t="s">
        <v>225</v>
      </c>
      <c r="J45" s="24" t="s">
        <v>181</v>
      </c>
      <c r="K45" s="28" t="s">
        <v>212</v>
      </c>
      <c r="L45" s="24" t="s">
        <v>40</v>
      </c>
      <c r="M45" s="29" t="s">
        <v>41</v>
      </c>
      <c r="N45" s="24" t="n">
        <v>0</v>
      </c>
      <c r="O45" s="24" t="s">
        <v>226</v>
      </c>
      <c r="P45" s="23" t="s">
        <v>43</v>
      </c>
      <c r="Q45" s="26" t="n">
        <v>41121</v>
      </c>
      <c r="R45" s="24" t="s">
        <v>227</v>
      </c>
      <c r="S45" s="51" t="s">
        <v>45</v>
      </c>
      <c r="T45" s="24" t="s">
        <v>81</v>
      </c>
      <c r="U45" s="54" t="s">
        <v>228</v>
      </c>
      <c r="W45" s="48"/>
      <c r="X45" s="48"/>
      <c r="Y45" s="48"/>
      <c r="Z45" s="48"/>
      <c r="AA45" s="48"/>
      <c r="AB45" s="49"/>
      <c r="AC45" s="72" t="s">
        <v>229</v>
      </c>
      <c r="AD45" s="50"/>
    </row>
    <row r="46" s="53" customFormat="true" ht="57.75" hidden="false" customHeight="true" outlineLevel="0" collapsed="false">
      <c r="A46" s="43"/>
      <c r="B46" s="36" t="s">
        <v>182</v>
      </c>
      <c r="C46" s="24"/>
      <c r="D46" s="25" t="s">
        <v>222</v>
      </c>
      <c r="E46" s="26" t="n">
        <v>33662</v>
      </c>
      <c r="F46" s="24" t="s">
        <v>223</v>
      </c>
      <c r="G46" s="24" t="s">
        <v>224</v>
      </c>
      <c r="H46" s="24" t="n">
        <v>868425206</v>
      </c>
      <c r="I46" s="42" t="s">
        <v>225</v>
      </c>
      <c r="J46" s="24" t="s">
        <v>181</v>
      </c>
      <c r="K46" s="28" t="s">
        <v>171</v>
      </c>
      <c r="L46" s="24" t="s">
        <v>40</v>
      </c>
      <c r="M46" s="29" t="s">
        <v>41</v>
      </c>
      <c r="N46" s="24" t="n">
        <v>0</v>
      </c>
      <c r="O46" s="24" t="s">
        <v>226</v>
      </c>
      <c r="P46" s="23" t="s">
        <v>43</v>
      </c>
      <c r="Q46" s="26" t="n">
        <v>41121</v>
      </c>
      <c r="R46" s="24" t="s">
        <v>227</v>
      </c>
      <c r="S46" s="51" t="s">
        <v>45</v>
      </c>
      <c r="T46" s="24" t="s">
        <v>81</v>
      </c>
      <c r="U46" s="54" t="s">
        <v>228</v>
      </c>
      <c r="W46" s="43"/>
      <c r="X46" s="43"/>
      <c r="Y46" s="43"/>
      <c r="Z46" s="43"/>
      <c r="AA46" s="43"/>
      <c r="AB46" s="44"/>
      <c r="AC46" s="45" t="s">
        <v>229</v>
      </c>
      <c r="AD46" s="47"/>
      <c r="AE46" s="53" t="n">
        <v>1</v>
      </c>
    </row>
    <row r="47" s="30" customFormat="true" ht="57.75" hidden="false" customHeight="true" outlineLevel="0" collapsed="false">
      <c r="A47" s="23" t="n">
        <v>17</v>
      </c>
      <c r="B47" s="23" t="s">
        <v>48</v>
      </c>
      <c r="C47" s="24"/>
      <c r="D47" s="25" t="s">
        <v>230</v>
      </c>
      <c r="E47" s="26" t="n">
        <v>30645</v>
      </c>
      <c r="F47" s="24" t="s">
        <v>231</v>
      </c>
      <c r="G47" s="24" t="s">
        <v>232</v>
      </c>
      <c r="H47" s="24" t="s">
        <v>233</v>
      </c>
      <c r="I47" s="27" t="s">
        <v>234</v>
      </c>
      <c r="J47" s="24" t="s">
        <v>235</v>
      </c>
      <c r="K47" s="28" t="s">
        <v>57</v>
      </c>
      <c r="L47" s="24" t="s">
        <v>40</v>
      </c>
      <c r="M47" s="29" t="s">
        <v>41</v>
      </c>
      <c r="N47" s="24" t="n">
        <v>0</v>
      </c>
      <c r="O47" s="24" t="s">
        <v>236</v>
      </c>
      <c r="P47" s="23" t="s">
        <v>43</v>
      </c>
      <c r="Q47" s="26" t="n">
        <v>40583</v>
      </c>
      <c r="R47" s="24" t="s">
        <v>237</v>
      </c>
      <c r="S47" s="24" t="s">
        <v>45</v>
      </c>
      <c r="T47" s="24" t="s">
        <v>81</v>
      </c>
      <c r="U47" s="54" t="s">
        <v>238</v>
      </c>
      <c r="W47" s="31"/>
      <c r="X47" s="31"/>
      <c r="Y47" s="31"/>
      <c r="Z47" s="31"/>
      <c r="AA47" s="31"/>
      <c r="AB47" s="32"/>
      <c r="AC47" s="33"/>
      <c r="AD47" s="34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</row>
    <row r="48" s="30" customFormat="true" ht="57.75" hidden="false" customHeight="true" outlineLevel="0" collapsed="false">
      <c r="A48" s="23" t="n">
        <v>18</v>
      </c>
      <c r="B48" s="36" t="s">
        <v>61</v>
      </c>
      <c r="C48" s="24"/>
      <c r="D48" s="25" t="s">
        <v>239</v>
      </c>
      <c r="E48" s="26" t="n">
        <v>33206</v>
      </c>
      <c r="F48" s="24" t="s">
        <v>240</v>
      </c>
      <c r="G48" s="24" t="s">
        <v>241</v>
      </c>
      <c r="H48" s="24" t="s">
        <v>242</v>
      </c>
      <c r="I48" s="27" t="s">
        <v>243</v>
      </c>
      <c r="J48" s="24" t="s">
        <v>244</v>
      </c>
      <c r="K48" s="28" t="s">
        <v>63</v>
      </c>
      <c r="L48" s="23" t="s">
        <v>79</v>
      </c>
      <c r="M48" s="29" t="s">
        <v>41</v>
      </c>
      <c r="N48" s="24" t="n">
        <v>0</v>
      </c>
      <c r="O48" s="24" t="s">
        <v>245</v>
      </c>
      <c r="P48" s="23" t="s">
        <v>43</v>
      </c>
      <c r="Q48" s="26" t="n">
        <v>39997</v>
      </c>
      <c r="R48" s="41" t="s">
        <v>44</v>
      </c>
      <c r="S48" s="24" t="s">
        <v>45</v>
      </c>
      <c r="T48" s="24" t="s">
        <v>81</v>
      </c>
      <c r="U48" s="54" t="s">
        <v>238</v>
      </c>
      <c r="W48" s="43"/>
      <c r="X48" s="43"/>
      <c r="Y48" s="43"/>
      <c r="Z48" s="43"/>
      <c r="AA48" s="43"/>
      <c r="AB48" s="44"/>
      <c r="AC48" s="47"/>
      <c r="AD48" s="34"/>
      <c r="AE48" s="35" t="n">
        <v>1</v>
      </c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</row>
    <row r="49" s="30" customFormat="true" ht="57.75" hidden="false" customHeight="true" outlineLevel="0" collapsed="false">
      <c r="A49" s="23" t="n">
        <v>19</v>
      </c>
      <c r="B49" s="36" t="s">
        <v>61</v>
      </c>
      <c r="C49" s="24" t="s">
        <v>246</v>
      </c>
      <c r="D49" s="25" t="s">
        <v>247</v>
      </c>
      <c r="E49" s="26" t="n">
        <v>30405</v>
      </c>
      <c r="F49" s="24" t="s">
        <v>248</v>
      </c>
      <c r="G49" s="24" t="s">
        <v>249</v>
      </c>
      <c r="H49" s="24" t="s">
        <v>250</v>
      </c>
      <c r="I49" s="27" t="s">
        <v>251</v>
      </c>
      <c r="J49" s="24" t="s">
        <v>244</v>
      </c>
      <c r="K49" s="28" t="s">
        <v>63</v>
      </c>
      <c r="L49" s="24" t="s">
        <v>40</v>
      </c>
      <c r="M49" s="29" t="s">
        <v>41</v>
      </c>
      <c r="N49" s="24" t="n">
        <v>0</v>
      </c>
      <c r="O49" s="24" t="s">
        <v>252</v>
      </c>
      <c r="P49" s="23" t="s">
        <v>43</v>
      </c>
      <c r="Q49" s="26" t="n">
        <v>40917</v>
      </c>
      <c r="R49" s="41" t="s">
        <v>44</v>
      </c>
      <c r="S49" s="24" t="s">
        <v>45</v>
      </c>
      <c r="T49" s="24" t="s">
        <v>81</v>
      </c>
      <c r="U49" s="54" t="s">
        <v>253</v>
      </c>
      <c r="W49" s="43"/>
      <c r="X49" s="43"/>
      <c r="Y49" s="43"/>
      <c r="Z49" s="43"/>
      <c r="AA49" s="43"/>
      <c r="AB49" s="44"/>
      <c r="AC49" s="47"/>
      <c r="AD49" s="34"/>
      <c r="AE49" s="35" t="n">
        <v>1</v>
      </c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s="30" customFormat="true" ht="57.75" hidden="false" customHeight="true" outlineLevel="0" collapsed="false">
      <c r="A50" s="23" t="n">
        <v>22</v>
      </c>
      <c r="B50" s="23" t="s">
        <v>92</v>
      </c>
      <c r="C50" s="59"/>
      <c r="D50" s="46" t="s">
        <v>254</v>
      </c>
      <c r="E50" s="39" t="n">
        <v>20510</v>
      </c>
      <c r="F50" s="41" t="s">
        <v>255</v>
      </c>
      <c r="G50" s="41" t="s">
        <v>256</v>
      </c>
      <c r="H50" s="41" t="s">
        <v>257</v>
      </c>
      <c r="I50" s="27" t="s">
        <v>258</v>
      </c>
      <c r="J50" s="41" t="s">
        <v>89</v>
      </c>
      <c r="K50" s="28" t="s">
        <v>94</v>
      </c>
      <c r="L50" s="24" t="s">
        <v>40</v>
      </c>
      <c r="M50" s="29" t="s">
        <v>41</v>
      </c>
      <c r="N50" s="41" t="n">
        <v>0</v>
      </c>
      <c r="O50" s="41" t="s">
        <v>259</v>
      </c>
      <c r="P50" s="23" t="s">
        <v>43</v>
      </c>
      <c r="Q50" s="39" t="n">
        <v>40485</v>
      </c>
      <c r="R50" s="41" t="s">
        <v>44</v>
      </c>
      <c r="S50" s="41" t="s">
        <v>45</v>
      </c>
      <c r="T50" s="41" t="s">
        <v>260</v>
      </c>
      <c r="U50" s="59" t="s">
        <v>253</v>
      </c>
      <c r="W50" s="43"/>
      <c r="X50" s="43"/>
      <c r="Y50" s="43"/>
      <c r="Z50" s="43"/>
      <c r="AA50" s="43"/>
      <c r="AB50" s="44"/>
      <c r="AC50" s="47"/>
      <c r="AD50" s="34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</row>
    <row r="51" s="30" customFormat="true" ht="57.75" hidden="false" customHeight="true" outlineLevel="0" collapsed="false">
      <c r="A51" s="23" t="n">
        <v>23</v>
      </c>
      <c r="B51" s="23" t="s">
        <v>92</v>
      </c>
      <c r="C51" s="59"/>
      <c r="D51" s="46" t="s">
        <v>261</v>
      </c>
      <c r="E51" s="26" t="n">
        <v>22929</v>
      </c>
      <c r="F51" s="41" t="s">
        <v>262</v>
      </c>
      <c r="G51" s="41" t="s">
        <v>263</v>
      </c>
      <c r="H51" s="41" t="s">
        <v>264</v>
      </c>
      <c r="I51" s="27" t="s">
        <v>265</v>
      </c>
      <c r="J51" s="41" t="s">
        <v>89</v>
      </c>
      <c r="K51" s="28" t="s">
        <v>94</v>
      </c>
      <c r="L51" s="24" t="s">
        <v>40</v>
      </c>
      <c r="M51" s="29" t="s">
        <v>41</v>
      </c>
      <c r="N51" s="41" t="n">
        <v>0</v>
      </c>
      <c r="O51" s="41" t="s">
        <v>266</v>
      </c>
      <c r="P51" s="23" t="s">
        <v>43</v>
      </c>
      <c r="Q51" s="39" t="n">
        <v>40623</v>
      </c>
      <c r="R51" s="41" t="s">
        <v>44</v>
      </c>
      <c r="S51" s="41" t="s">
        <v>45</v>
      </c>
      <c r="T51" s="41" t="s">
        <v>46</v>
      </c>
      <c r="U51" s="59" t="s">
        <v>267</v>
      </c>
      <c r="W51" s="43"/>
      <c r="X51" s="43"/>
      <c r="Y51" s="43"/>
      <c r="Z51" s="43"/>
      <c r="AA51" s="43"/>
      <c r="AB51" s="44"/>
      <c r="AC51" s="45" t="s">
        <v>268</v>
      </c>
      <c r="AD51" s="34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</row>
    <row r="52" s="30" customFormat="true" ht="57.75" hidden="false" customHeight="true" outlineLevel="0" collapsed="false">
      <c r="A52" s="23" t="n">
        <v>20</v>
      </c>
      <c r="B52" s="36" t="s">
        <v>61</v>
      </c>
      <c r="C52" s="54"/>
      <c r="D52" s="25" t="s">
        <v>269</v>
      </c>
      <c r="E52" s="26" t="n">
        <v>32023</v>
      </c>
      <c r="F52" s="24" t="s">
        <v>270</v>
      </c>
      <c r="G52" s="24" t="s">
        <v>271</v>
      </c>
      <c r="H52" s="24" t="s">
        <v>272</v>
      </c>
      <c r="I52" s="27" t="s">
        <v>273</v>
      </c>
      <c r="J52" s="24" t="s">
        <v>244</v>
      </c>
      <c r="K52" s="28" t="s">
        <v>63</v>
      </c>
      <c r="L52" s="23" t="s">
        <v>79</v>
      </c>
      <c r="M52" s="29" t="s">
        <v>41</v>
      </c>
      <c r="N52" s="24" t="n">
        <v>0</v>
      </c>
      <c r="O52" s="24" t="s">
        <v>274</v>
      </c>
      <c r="P52" s="23" t="s">
        <v>43</v>
      </c>
      <c r="Q52" s="26" t="n">
        <v>42664</v>
      </c>
      <c r="R52" s="41" t="s">
        <v>44</v>
      </c>
      <c r="S52" s="24" t="s">
        <v>45</v>
      </c>
      <c r="T52" s="41" t="s">
        <v>46</v>
      </c>
      <c r="U52" s="54" t="s">
        <v>267</v>
      </c>
      <c r="W52" s="60"/>
      <c r="X52" s="60"/>
      <c r="Y52" s="60"/>
      <c r="Z52" s="60"/>
      <c r="AA52" s="60"/>
      <c r="AB52" s="47"/>
      <c r="AC52" s="47"/>
      <c r="AD52" s="34"/>
      <c r="AE52" s="35" t="n">
        <v>1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</row>
    <row r="53" s="30" customFormat="true" ht="57.75" hidden="false" customHeight="true" outlineLevel="0" collapsed="false">
      <c r="A53" s="43" t="n">
        <v>21</v>
      </c>
      <c r="B53" s="36" t="s">
        <v>101</v>
      </c>
      <c r="C53" s="24" t="s">
        <v>275</v>
      </c>
      <c r="D53" s="25" t="s">
        <v>276</v>
      </c>
      <c r="E53" s="26" t="n">
        <v>21256</v>
      </c>
      <c r="F53" s="24" t="s">
        <v>277</v>
      </c>
      <c r="G53" s="51" t="n">
        <v>240299164</v>
      </c>
      <c r="H53" s="24" t="s">
        <v>278</v>
      </c>
      <c r="I53" s="42" t="s">
        <v>279</v>
      </c>
      <c r="J53" s="24" t="s">
        <v>280</v>
      </c>
      <c r="K53" s="28" t="s">
        <v>102</v>
      </c>
      <c r="L53" s="24" t="s">
        <v>40</v>
      </c>
      <c r="M53" s="29" t="s">
        <v>41</v>
      </c>
      <c r="N53" s="24" t="n">
        <v>0</v>
      </c>
      <c r="O53" s="24" t="s">
        <v>274</v>
      </c>
      <c r="P53" s="23" t="s">
        <v>43</v>
      </c>
      <c r="Q53" s="26" t="n">
        <v>38751</v>
      </c>
      <c r="R53" s="41" t="s">
        <v>44</v>
      </c>
      <c r="S53" s="51" t="s">
        <v>45</v>
      </c>
      <c r="T53" s="24" t="s">
        <v>81</v>
      </c>
      <c r="U53" s="54" t="s">
        <v>281</v>
      </c>
      <c r="W53" s="73"/>
      <c r="X53" s="73"/>
      <c r="Y53" s="73"/>
      <c r="Z53" s="73"/>
      <c r="AA53" s="73"/>
      <c r="AB53" s="50"/>
      <c r="AC53" s="50"/>
      <c r="AD53" s="34"/>
      <c r="AE53" s="35" t="n">
        <v>1</v>
      </c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s="53" customFormat="true" ht="57.75" hidden="false" customHeight="true" outlineLevel="0" collapsed="false">
      <c r="A54" s="43"/>
      <c r="B54" s="23" t="s">
        <v>98</v>
      </c>
      <c r="C54" s="54" t="s">
        <v>275</v>
      </c>
      <c r="D54" s="25" t="s">
        <v>276</v>
      </c>
      <c r="E54" s="26" t="n">
        <v>21256</v>
      </c>
      <c r="F54" s="24" t="s">
        <v>277</v>
      </c>
      <c r="G54" s="51" t="n">
        <v>240299164</v>
      </c>
      <c r="H54" s="24" t="s">
        <v>278</v>
      </c>
      <c r="I54" s="42" t="s">
        <v>279</v>
      </c>
      <c r="J54" s="24" t="s">
        <v>280</v>
      </c>
      <c r="K54" s="28" t="s">
        <v>100</v>
      </c>
      <c r="L54" s="24" t="s">
        <v>40</v>
      </c>
      <c r="M54" s="29" t="s">
        <v>41</v>
      </c>
      <c r="N54" s="24" t="n">
        <v>0</v>
      </c>
      <c r="O54" s="24" t="s">
        <v>274</v>
      </c>
      <c r="P54" s="23" t="s">
        <v>43</v>
      </c>
      <c r="Q54" s="26" t="n">
        <v>38751</v>
      </c>
      <c r="R54" s="41" t="s">
        <v>44</v>
      </c>
      <c r="S54" s="51" t="s">
        <v>45</v>
      </c>
      <c r="T54" s="24" t="s">
        <v>81</v>
      </c>
      <c r="U54" s="54" t="s">
        <v>281</v>
      </c>
      <c r="W54" s="60"/>
      <c r="X54" s="60"/>
      <c r="Y54" s="60"/>
      <c r="Z54" s="60"/>
      <c r="AA54" s="60"/>
      <c r="AB54" s="47"/>
      <c r="AC54" s="47"/>
      <c r="AD54" s="47"/>
    </row>
    <row r="55" s="30" customFormat="true" ht="57.75" hidden="false" customHeight="true" outlineLevel="0" collapsed="false">
      <c r="A55" s="23" t="n">
        <v>22</v>
      </c>
      <c r="B55" s="23" t="s">
        <v>98</v>
      </c>
      <c r="C55" s="24" t="s">
        <v>282</v>
      </c>
      <c r="D55" s="25" t="s">
        <v>283</v>
      </c>
      <c r="E55" s="24" t="s">
        <v>284</v>
      </c>
      <c r="F55" s="24" t="s">
        <v>285</v>
      </c>
      <c r="G55" s="51" t="s">
        <v>286</v>
      </c>
      <c r="H55" s="24" t="s">
        <v>287</v>
      </c>
      <c r="I55" s="42" t="s">
        <v>88</v>
      </c>
      <c r="J55" s="24" t="s">
        <v>89</v>
      </c>
      <c r="K55" s="28" t="s">
        <v>100</v>
      </c>
      <c r="L55" s="24" t="s">
        <v>40</v>
      </c>
      <c r="M55" s="29" t="s">
        <v>41</v>
      </c>
      <c r="N55" s="24" t="n">
        <v>0</v>
      </c>
      <c r="O55" s="24" t="s">
        <v>288</v>
      </c>
      <c r="P55" s="23" t="s">
        <v>43</v>
      </c>
      <c r="Q55" s="24" t="s">
        <v>289</v>
      </c>
      <c r="R55" s="41" t="s">
        <v>44</v>
      </c>
      <c r="S55" s="51" t="s">
        <v>45</v>
      </c>
      <c r="T55" s="24" t="s">
        <v>81</v>
      </c>
      <c r="U55" s="54" t="s">
        <v>191</v>
      </c>
      <c r="W55" s="74"/>
      <c r="X55" s="74"/>
      <c r="Y55" s="74"/>
      <c r="Z55" s="74"/>
      <c r="AA55" s="74"/>
      <c r="AB55" s="33"/>
      <c r="AC55" s="33"/>
      <c r="AD55" s="34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s="30" customFormat="true" ht="57.75" hidden="false" customHeight="true" outlineLevel="0" collapsed="false">
      <c r="A56" s="23"/>
      <c r="B56" s="36" t="s">
        <v>101</v>
      </c>
      <c r="C56" s="24" t="s">
        <v>282</v>
      </c>
      <c r="D56" s="25" t="s">
        <v>283</v>
      </c>
      <c r="E56" s="24" t="s">
        <v>284</v>
      </c>
      <c r="F56" s="24" t="s">
        <v>285</v>
      </c>
      <c r="G56" s="51" t="s">
        <v>286</v>
      </c>
      <c r="H56" s="60"/>
      <c r="I56" s="42" t="s">
        <v>88</v>
      </c>
      <c r="J56" s="24" t="s">
        <v>89</v>
      </c>
      <c r="K56" s="28" t="s">
        <v>102</v>
      </c>
      <c r="L56" s="24" t="s">
        <v>40</v>
      </c>
      <c r="M56" s="29" t="s">
        <v>41</v>
      </c>
      <c r="N56" s="24" t="n">
        <v>0</v>
      </c>
      <c r="O56" s="24" t="s">
        <v>288</v>
      </c>
      <c r="P56" s="23" t="s">
        <v>43</v>
      </c>
      <c r="Q56" s="24" t="s">
        <v>289</v>
      </c>
      <c r="R56" s="41" t="s">
        <v>44</v>
      </c>
      <c r="S56" s="51" t="s">
        <v>45</v>
      </c>
      <c r="T56" s="24" t="s">
        <v>81</v>
      </c>
      <c r="U56" s="54" t="s">
        <v>191</v>
      </c>
      <c r="W56" s="60"/>
      <c r="X56" s="60"/>
      <c r="Y56" s="60"/>
      <c r="Z56" s="60"/>
      <c r="AA56" s="60"/>
      <c r="AB56" s="47"/>
      <c r="AC56" s="47"/>
      <c r="AD56" s="34"/>
      <c r="AE56" s="35" t="n">
        <v>1</v>
      </c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</row>
    <row r="57" s="30" customFormat="true" ht="57.75" hidden="false" customHeight="true" outlineLevel="0" collapsed="false">
      <c r="A57" s="23"/>
      <c r="B57" s="23" t="s">
        <v>92</v>
      </c>
      <c r="C57" s="41" t="s">
        <v>290</v>
      </c>
      <c r="D57" s="25" t="s">
        <v>283</v>
      </c>
      <c r="E57" s="24" t="s">
        <v>284</v>
      </c>
      <c r="F57" s="24" t="s">
        <v>285</v>
      </c>
      <c r="G57" s="51" t="s">
        <v>286</v>
      </c>
      <c r="H57" s="60"/>
      <c r="I57" s="42" t="s">
        <v>88</v>
      </c>
      <c r="J57" s="24" t="s">
        <v>89</v>
      </c>
      <c r="K57" s="28" t="s">
        <v>94</v>
      </c>
      <c r="L57" s="24" t="s">
        <v>40</v>
      </c>
      <c r="M57" s="29" t="s">
        <v>41</v>
      </c>
      <c r="N57" s="41" t="n">
        <v>0</v>
      </c>
      <c r="O57" s="24" t="s">
        <v>288</v>
      </c>
      <c r="P57" s="23" t="s">
        <v>43</v>
      </c>
      <c r="Q57" s="24" t="s">
        <v>289</v>
      </c>
      <c r="R57" s="41" t="s">
        <v>44</v>
      </c>
      <c r="S57" s="51" t="s">
        <v>45</v>
      </c>
      <c r="T57" s="24" t="s">
        <v>81</v>
      </c>
      <c r="U57" s="54" t="s">
        <v>191</v>
      </c>
      <c r="W57" s="60"/>
      <c r="X57" s="60"/>
      <c r="Y57" s="60"/>
      <c r="Z57" s="60"/>
      <c r="AA57" s="60"/>
      <c r="AB57" s="47"/>
      <c r="AC57" s="47"/>
      <c r="AD57" s="34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s="30" customFormat="true" ht="57.75" hidden="false" customHeight="true" outlineLevel="0" collapsed="false">
      <c r="A58" s="23"/>
      <c r="B58" s="36" t="s">
        <v>48</v>
      </c>
      <c r="C58" s="24" t="s">
        <v>291</v>
      </c>
      <c r="D58" s="25" t="s">
        <v>283</v>
      </c>
      <c r="E58" s="24" t="s">
        <v>284</v>
      </c>
      <c r="F58" s="24" t="s">
        <v>285</v>
      </c>
      <c r="G58" s="51" t="s">
        <v>286</v>
      </c>
      <c r="H58" s="24"/>
      <c r="I58" s="42" t="s">
        <v>88</v>
      </c>
      <c r="J58" s="24" t="s">
        <v>89</v>
      </c>
      <c r="K58" s="28" t="s">
        <v>57</v>
      </c>
      <c r="L58" s="24" t="s">
        <v>40</v>
      </c>
      <c r="M58" s="29" t="s">
        <v>41</v>
      </c>
      <c r="N58" s="24" t="n">
        <v>0</v>
      </c>
      <c r="O58" s="24" t="s">
        <v>288</v>
      </c>
      <c r="P58" s="23" t="s">
        <v>43</v>
      </c>
      <c r="Q58" s="24" t="s">
        <v>289</v>
      </c>
      <c r="R58" s="41" t="s">
        <v>44</v>
      </c>
      <c r="S58" s="51" t="s">
        <v>45</v>
      </c>
      <c r="T58" s="24" t="s">
        <v>81</v>
      </c>
      <c r="U58" s="54" t="s">
        <v>191</v>
      </c>
      <c r="W58" s="60"/>
      <c r="X58" s="60"/>
      <c r="Y58" s="60"/>
      <c r="Z58" s="60"/>
      <c r="AA58" s="60"/>
      <c r="AB58" s="47"/>
      <c r="AC58" s="47"/>
      <c r="AD58" s="34"/>
      <c r="AE58" s="35" t="n">
        <v>1</v>
      </c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</row>
    <row r="59" s="30" customFormat="true" ht="57.75" hidden="false" customHeight="true" outlineLevel="0" collapsed="false">
      <c r="A59" s="23" t="n">
        <v>23</v>
      </c>
      <c r="B59" s="36" t="s">
        <v>48</v>
      </c>
      <c r="C59" s="59"/>
      <c r="D59" s="25" t="s">
        <v>292</v>
      </c>
      <c r="E59" s="75" t="n">
        <v>29958</v>
      </c>
      <c r="F59" s="24" t="s">
        <v>293</v>
      </c>
      <c r="G59" s="24" t="s">
        <v>294</v>
      </c>
      <c r="H59" s="24" t="s">
        <v>295</v>
      </c>
      <c r="I59" s="27" t="s">
        <v>296</v>
      </c>
      <c r="J59" s="24" t="s">
        <v>89</v>
      </c>
      <c r="K59" s="28" t="s">
        <v>57</v>
      </c>
      <c r="L59" s="24" t="s">
        <v>40</v>
      </c>
      <c r="M59" s="29" t="s">
        <v>41</v>
      </c>
      <c r="N59" s="24" t="n">
        <v>0</v>
      </c>
      <c r="O59" s="23" t="s">
        <v>297</v>
      </c>
      <c r="P59" s="23" t="s">
        <v>43</v>
      </c>
      <c r="Q59" s="76" t="n">
        <v>42646</v>
      </c>
      <c r="R59" s="41" t="s">
        <v>44</v>
      </c>
      <c r="S59" s="24" t="s">
        <v>45</v>
      </c>
      <c r="T59" s="23" t="s">
        <v>46</v>
      </c>
      <c r="U59" s="54" t="s">
        <v>191</v>
      </c>
      <c r="W59" s="60"/>
      <c r="X59" s="60"/>
      <c r="Y59" s="60"/>
      <c r="Z59" s="60"/>
      <c r="AA59" s="60"/>
      <c r="AB59" s="47"/>
      <c r="AC59" s="47"/>
      <c r="AD59" s="34"/>
      <c r="AE59" s="35" t="n">
        <v>1</v>
      </c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</row>
    <row r="60" s="30" customFormat="true" ht="57.75" hidden="false" customHeight="true" outlineLevel="0" collapsed="false">
      <c r="A60" s="23" t="n">
        <v>24</v>
      </c>
      <c r="B60" s="36" t="s">
        <v>48</v>
      </c>
      <c r="C60" s="54"/>
      <c r="D60" s="25" t="s">
        <v>298</v>
      </c>
      <c r="E60" s="75" t="n">
        <v>30656</v>
      </c>
      <c r="F60" s="24" t="s">
        <v>299</v>
      </c>
      <c r="G60" s="24" t="s">
        <v>300</v>
      </c>
      <c r="H60" s="24" t="s">
        <v>301</v>
      </c>
      <c r="I60" s="27" t="s">
        <v>302</v>
      </c>
      <c r="J60" s="24" t="s">
        <v>89</v>
      </c>
      <c r="K60" s="28" t="s">
        <v>57</v>
      </c>
      <c r="L60" s="24" t="s">
        <v>40</v>
      </c>
      <c r="M60" s="29" t="s">
        <v>41</v>
      </c>
      <c r="N60" s="24" t="n">
        <v>0</v>
      </c>
      <c r="O60" s="23" t="s">
        <v>297</v>
      </c>
      <c r="P60" s="23" t="s">
        <v>43</v>
      </c>
      <c r="Q60" s="76" t="n">
        <v>41466</v>
      </c>
      <c r="R60" s="24" t="s">
        <v>303</v>
      </c>
      <c r="S60" s="24" t="s">
        <v>45</v>
      </c>
      <c r="T60" s="24" t="s">
        <v>81</v>
      </c>
      <c r="U60" s="54" t="s">
        <v>191</v>
      </c>
      <c r="W60" s="60"/>
      <c r="X60" s="60"/>
      <c r="Y60" s="60"/>
      <c r="Z60" s="60"/>
      <c r="AA60" s="60"/>
      <c r="AB60" s="47"/>
      <c r="AC60" s="45" t="s">
        <v>293</v>
      </c>
      <c r="AD60" s="34"/>
      <c r="AE60" s="35" t="n">
        <v>1</v>
      </c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</row>
    <row r="61" s="30" customFormat="true" ht="57.75" hidden="false" customHeight="true" outlineLevel="0" collapsed="false">
      <c r="A61" s="23" t="n">
        <v>25</v>
      </c>
      <c r="B61" s="23" t="s">
        <v>182</v>
      </c>
      <c r="C61" s="24" t="s">
        <v>304</v>
      </c>
      <c r="D61" s="25" t="s">
        <v>305</v>
      </c>
      <c r="E61" s="24" t="s">
        <v>306</v>
      </c>
      <c r="F61" s="24" t="s">
        <v>85</v>
      </c>
      <c r="G61" s="24" t="s">
        <v>307</v>
      </c>
      <c r="H61" s="24" t="s">
        <v>308</v>
      </c>
      <c r="I61" s="27" t="s">
        <v>309</v>
      </c>
      <c r="J61" s="23" t="s">
        <v>181</v>
      </c>
      <c r="K61" s="28" t="s">
        <v>171</v>
      </c>
      <c r="L61" s="24" t="s">
        <v>40</v>
      </c>
      <c r="M61" s="29" t="s">
        <v>41</v>
      </c>
      <c r="N61" s="24" t="n">
        <v>0</v>
      </c>
      <c r="O61" s="23" t="s">
        <v>310</v>
      </c>
      <c r="P61" s="23" t="s">
        <v>43</v>
      </c>
      <c r="Q61" s="23" t="s">
        <v>311</v>
      </c>
      <c r="R61" s="41" t="s">
        <v>44</v>
      </c>
      <c r="S61" s="24" t="s">
        <v>45</v>
      </c>
      <c r="T61" s="23" t="s">
        <v>46</v>
      </c>
      <c r="U61" s="24" t="s">
        <v>59</v>
      </c>
      <c r="W61" s="60"/>
      <c r="X61" s="60"/>
      <c r="Y61" s="60"/>
      <c r="Z61" s="60"/>
      <c r="AA61" s="60"/>
      <c r="AB61" s="47"/>
      <c r="AC61" s="47"/>
      <c r="AD61" s="34"/>
      <c r="AE61" s="35" t="n">
        <v>1</v>
      </c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s="30" customFormat="true" ht="57.75" hidden="false" customHeight="true" outlineLevel="0" collapsed="false">
      <c r="A62" s="23" t="n">
        <v>26</v>
      </c>
      <c r="B62" s="36" t="s">
        <v>312</v>
      </c>
      <c r="C62" s="54"/>
      <c r="D62" s="25" t="s">
        <v>313</v>
      </c>
      <c r="E62" s="75" t="n">
        <v>28956</v>
      </c>
      <c r="F62" s="24" t="s">
        <v>314</v>
      </c>
      <c r="G62" s="24" t="s">
        <v>315</v>
      </c>
      <c r="H62" s="24" t="s">
        <v>316</v>
      </c>
      <c r="I62" s="27" t="s">
        <v>317</v>
      </c>
      <c r="J62" s="23" t="s">
        <v>318</v>
      </c>
      <c r="K62" s="28" t="s">
        <v>319</v>
      </c>
      <c r="L62" s="23" t="s">
        <v>79</v>
      </c>
      <c r="M62" s="29" t="s">
        <v>41</v>
      </c>
      <c r="N62" s="24" t="n">
        <v>0</v>
      </c>
      <c r="O62" s="24" t="s">
        <v>320</v>
      </c>
      <c r="P62" s="23" t="s">
        <v>43</v>
      </c>
      <c r="Q62" s="23" t="s">
        <v>321</v>
      </c>
      <c r="R62" s="24" t="s">
        <v>322</v>
      </c>
      <c r="S62" s="24" t="s">
        <v>45</v>
      </c>
      <c r="T62" s="24" t="s">
        <v>81</v>
      </c>
      <c r="U62" s="24" t="s">
        <v>323</v>
      </c>
      <c r="W62" s="73"/>
      <c r="X62" s="73"/>
      <c r="Y62" s="73"/>
      <c r="Z62" s="73"/>
      <c r="AA62" s="73"/>
      <c r="AB62" s="50"/>
      <c r="AC62" s="50"/>
      <c r="AD62" s="34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</row>
    <row r="63" s="53" customFormat="true" ht="57.75" hidden="false" customHeight="true" outlineLevel="0" collapsed="false">
      <c r="A63" s="23" t="n">
        <v>29</v>
      </c>
      <c r="B63" s="23" t="s">
        <v>92</v>
      </c>
      <c r="C63" s="59"/>
      <c r="D63" s="46" t="s">
        <v>324</v>
      </c>
      <c r="E63" s="77" t="n">
        <v>33521</v>
      </c>
      <c r="F63" s="41" t="s">
        <v>325</v>
      </c>
      <c r="G63" s="41" t="s">
        <v>326</v>
      </c>
      <c r="H63" s="41" t="s">
        <v>327</v>
      </c>
      <c r="I63" s="27" t="s">
        <v>328</v>
      </c>
      <c r="J63" s="41" t="s">
        <v>329</v>
      </c>
      <c r="K63" s="28" t="s">
        <v>94</v>
      </c>
      <c r="L63" s="23" t="s">
        <v>79</v>
      </c>
      <c r="M63" s="29" t="s">
        <v>41</v>
      </c>
      <c r="N63" s="41" t="n">
        <v>0</v>
      </c>
      <c r="O63" s="41" t="s">
        <v>330</v>
      </c>
      <c r="P63" s="23" t="s">
        <v>43</v>
      </c>
      <c r="Q63" s="41" t="s">
        <v>331</v>
      </c>
      <c r="R63" s="41" t="s">
        <v>332</v>
      </c>
      <c r="S63" s="41" t="s">
        <v>45</v>
      </c>
      <c r="T63" s="24" t="s">
        <v>81</v>
      </c>
      <c r="U63" s="24" t="s">
        <v>91</v>
      </c>
      <c r="W63" s="78"/>
      <c r="X63" s="78"/>
      <c r="Y63" s="78"/>
      <c r="Z63" s="78"/>
      <c r="AA63" s="78"/>
      <c r="AB63" s="79"/>
      <c r="AC63" s="47"/>
      <c r="AD63" s="47"/>
    </row>
    <row r="64" s="30" customFormat="true" ht="57.75" hidden="false" customHeight="true" outlineLevel="0" collapsed="false">
      <c r="A64" s="23" t="n">
        <v>29</v>
      </c>
      <c r="B64" s="23" t="s">
        <v>92</v>
      </c>
      <c r="C64" s="59"/>
      <c r="D64" s="46" t="s">
        <v>333</v>
      </c>
      <c r="E64" s="41" t="s">
        <v>334</v>
      </c>
      <c r="F64" s="41" t="s">
        <v>335</v>
      </c>
      <c r="G64" s="41" t="s">
        <v>336</v>
      </c>
      <c r="H64" s="41" t="s">
        <v>337</v>
      </c>
      <c r="I64" s="27" t="s">
        <v>338</v>
      </c>
      <c r="J64" s="41" t="s">
        <v>339</v>
      </c>
      <c r="K64" s="28" t="s">
        <v>94</v>
      </c>
      <c r="L64" s="23" t="s">
        <v>79</v>
      </c>
      <c r="M64" s="29" t="s">
        <v>41</v>
      </c>
      <c r="N64" s="41" t="n">
        <v>0</v>
      </c>
      <c r="O64" s="41" t="s">
        <v>340</v>
      </c>
      <c r="P64" s="23" t="s">
        <v>43</v>
      </c>
      <c r="Q64" s="41" t="s">
        <v>341</v>
      </c>
      <c r="R64" s="41" t="s">
        <v>342</v>
      </c>
      <c r="S64" s="41" t="s">
        <v>45</v>
      </c>
      <c r="T64" s="24" t="s">
        <v>81</v>
      </c>
      <c r="U64" s="24" t="s">
        <v>91</v>
      </c>
      <c r="W64" s="80"/>
      <c r="X64" s="80"/>
      <c r="Y64" s="80"/>
      <c r="Z64" s="80"/>
      <c r="AA64" s="80"/>
      <c r="AB64" s="81"/>
      <c r="AC64" s="33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</row>
    <row r="65" s="30" customFormat="true" ht="57.75" hidden="false" customHeight="true" outlineLevel="0" collapsed="false">
      <c r="A65" s="23" t="n">
        <v>30</v>
      </c>
      <c r="B65" s="23" t="s">
        <v>92</v>
      </c>
      <c r="C65" s="59"/>
      <c r="D65" s="46" t="s">
        <v>343</v>
      </c>
      <c r="E65" s="41" t="s">
        <v>344</v>
      </c>
      <c r="F65" s="41" t="s">
        <v>345</v>
      </c>
      <c r="G65" s="41" t="s">
        <v>346</v>
      </c>
      <c r="H65" s="41" t="s">
        <v>347</v>
      </c>
      <c r="I65" s="27" t="s">
        <v>348</v>
      </c>
      <c r="J65" s="41" t="s">
        <v>349</v>
      </c>
      <c r="K65" s="28" t="s">
        <v>94</v>
      </c>
      <c r="L65" s="23" t="s">
        <v>79</v>
      </c>
      <c r="M65" s="29" t="s">
        <v>41</v>
      </c>
      <c r="N65" s="41" t="n">
        <v>0</v>
      </c>
      <c r="O65" s="41" t="s">
        <v>350</v>
      </c>
      <c r="P65" s="23" t="s">
        <v>43</v>
      </c>
      <c r="Q65" s="41" t="s">
        <v>344</v>
      </c>
      <c r="R65" s="41" t="s">
        <v>351</v>
      </c>
      <c r="S65" s="41" t="s">
        <v>45</v>
      </c>
      <c r="T65" s="41" t="s">
        <v>46</v>
      </c>
      <c r="U65" s="24" t="s">
        <v>91</v>
      </c>
      <c r="W65" s="78"/>
      <c r="X65" s="78"/>
      <c r="Y65" s="78"/>
      <c r="Z65" s="78"/>
      <c r="AA65" s="78"/>
      <c r="AB65" s="79"/>
      <c r="AC65" s="82" t="s">
        <v>352</v>
      </c>
      <c r="AD65" s="34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s="30" customFormat="true" ht="57.75" hidden="false" customHeight="true" outlineLevel="0" collapsed="false">
      <c r="A66" s="23" t="n">
        <v>27</v>
      </c>
      <c r="B66" s="36" t="s">
        <v>61</v>
      </c>
      <c r="C66" s="41" t="s">
        <v>353</v>
      </c>
      <c r="D66" s="46" t="s">
        <v>146</v>
      </c>
      <c r="E66" s="41" t="s">
        <v>354</v>
      </c>
      <c r="F66" s="41" t="s">
        <v>355</v>
      </c>
      <c r="G66" s="41" t="s">
        <v>356</v>
      </c>
      <c r="H66" s="41" t="s">
        <v>357</v>
      </c>
      <c r="I66" s="27" t="s">
        <v>358</v>
      </c>
      <c r="J66" s="41" t="s">
        <v>359</v>
      </c>
      <c r="K66" s="28" t="s">
        <v>63</v>
      </c>
      <c r="L66" s="24" t="s">
        <v>40</v>
      </c>
      <c r="M66" s="29" t="s">
        <v>41</v>
      </c>
      <c r="N66" s="41" t="n">
        <v>0</v>
      </c>
      <c r="O66" s="41" t="s">
        <v>360</v>
      </c>
      <c r="P66" s="83" t="s">
        <v>43</v>
      </c>
      <c r="Q66" s="41" t="s">
        <v>361</v>
      </c>
      <c r="R66" s="41" t="s">
        <v>44</v>
      </c>
      <c r="S66" s="41" t="s">
        <v>45</v>
      </c>
      <c r="T66" s="41" t="s">
        <v>46</v>
      </c>
      <c r="U66" s="24" t="s">
        <v>59</v>
      </c>
      <c r="W66" s="78"/>
      <c r="X66" s="78"/>
      <c r="Y66" s="78"/>
      <c r="Z66" s="78"/>
      <c r="AA66" s="78"/>
      <c r="AB66" s="79"/>
      <c r="AC66" s="47"/>
      <c r="AD66" s="34"/>
      <c r="AE66" s="35" t="n">
        <v>1</v>
      </c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</row>
    <row r="67" s="30" customFormat="true" ht="57.75" hidden="false" customHeight="true" outlineLevel="0" collapsed="false">
      <c r="A67" s="23" t="n">
        <v>28</v>
      </c>
      <c r="B67" s="36" t="s">
        <v>48</v>
      </c>
      <c r="C67" s="59"/>
      <c r="D67" s="38" t="s">
        <v>362</v>
      </c>
      <c r="E67" s="77" t="s">
        <v>363</v>
      </c>
      <c r="F67" s="41" t="s">
        <v>364</v>
      </c>
      <c r="G67" s="40" t="s">
        <v>365</v>
      </c>
      <c r="H67" s="41" t="s">
        <v>366</v>
      </c>
      <c r="I67" s="42" t="s">
        <v>367</v>
      </c>
      <c r="J67" s="23" t="s">
        <v>368</v>
      </c>
      <c r="K67" s="28" t="s">
        <v>57</v>
      </c>
      <c r="L67" s="24" t="s">
        <v>40</v>
      </c>
      <c r="M67" s="29" t="s">
        <v>41</v>
      </c>
      <c r="N67" s="41" t="n">
        <v>0</v>
      </c>
      <c r="O67" s="23" t="s">
        <v>369</v>
      </c>
      <c r="P67" s="23" t="s">
        <v>43</v>
      </c>
      <c r="Q67" s="76" t="s">
        <v>370</v>
      </c>
      <c r="R67" s="41" t="s">
        <v>322</v>
      </c>
      <c r="S67" s="40" t="s">
        <v>45</v>
      </c>
      <c r="T67" s="23" t="s">
        <v>46</v>
      </c>
      <c r="U67" s="24" t="s">
        <v>371</v>
      </c>
      <c r="W67" s="78"/>
      <c r="X67" s="78"/>
      <c r="Y67" s="78"/>
      <c r="Z67" s="78"/>
      <c r="AA67" s="78"/>
      <c r="AB67" s="79"/>
      <c r="AC67" s="45" t="s">
        <v>372</v>
      </c>
      <c r="AD67" s="34"/>
      <c r="AE67" s="35" t="n">
        <v>1</v>
      </c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</row>
    <row r="68" s="30" customFormat="true" ht="57.75" hidden="false" customHeight="true" outlineLevel="0" collapsed="false">
      <c r="A68" s="23"/>
      <c r="B68" s="36" t="s">
        <v>61</v>
      </c>
      <c r="C68" s="59"/>
      <c r="D68" s="38" t="s">
        <v>362</v>
      </c>
      <c r="E68" s="77" t="s">
        <v>363</v>
      </c>
      <c r="F68" s="41" t="s">
        <v>364</v>
      </c>
      <c r="G68" s="40" t="s">
        <v>365</v>
      </c>
      <c r="H68" s="41" t="s">
        <v>366</v>
      </c>
      <c r="I68" s="42" t="s">
        <v>367</v>
      </c>
      <c r="J68" s="23" t="s">
        <v>368</v>
      </c>
      <c r="K68" s="28" t="s">
        <v>63</v>
      </c>
      <c r="L68" s="23" t="s">
        <v>79</v>
      </c>
      <c r="M68" s="29" t="s">
        <v>41</v>
      </c>
      <c r="N68" s="41" t="n">
        <v>0</v>
      </c>
      <c r="O68" s="23" t="s">
        <v>369</v>
      </c>
      <c r="P68" s="23" t="s">
        <v>43</v>
      </c>
      <c r="Q68" s="76" t="s">
        <v>370</v>
      </c>
      <c r="R68" s="41" t="s">
        <v>322</v>
      </c>
      <c r="S68" s="40" t="s">
        <v>45</v>
      </c>
      <c r="T68" s="23" t="s">
        <v>46</v>
      </c>
      <c r="U68" s="24" t="s">
        <v>371</v>
      </c>
      <c r="W68" s="78"/>
      <c r="X68" s="78"/>
      <c r="Y68" s="78"/>
      <c r="Z68" s="78"/>
      <c r="AA68" s="78"/>
      <c r="AB68" s="79"/>
      <c r="AC68" s="45" t="s">
        <v>372</v>
      </c>
      <c r="AD68" s="34"/>
      <c r="AE68" s="35" t="n">
        <v>1</v>
      </c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</row>
    <row r="69" s="30" customFormat="true" ht="57.75" hidden="false" customHeight="true" outlineLevel="0" collapsed="false">
      <c r="A69" s="23" t="n">
        <v>29</v>
      </c>
      <c r="B69" s="36" t="s">
        <v>61</v>
      </c>
      <c r="C69" s="59" t="s">
        <v>373</v>
      </c>
      <c r="D69" s="46" t="s">
        <v>374</v>
      </c>
      <c r="E69" s="41" t="s">
        <v>306</v>
      </c>
      <c r="F69" s="41" t="s">
        <v>375</v>
      </c>
      <c r="G69" s="40" t="s">
        <v>376</v>
      </c>
      <c r="H69" s="41" t="s">
        <v>377</v>
      </c>
      <c r="I69" s="42" t="s">
        <v>378</v>
      </c>
      <c r="J69" s="41" t="s">
        <v>359</v>
      </c>
      <c r="K69" s="28" t="s">
        <v>63</v>
      </c>
      <c r="L69" s="24" t="s">
        <v>40</v>
      </c>
      <c r="M69" s="29" t="s">
        <v>41</v>
      </c>
      <c r="N69" s="41" t="n">
        <v>0</v>
      </c>
      <c r="O69" s="23" t="s">
        <v>379</v>
      </c>
      <c r="P69" s="23" t="s">
        <v>43</v>
      </c>
      <c r="Q69" s="76" t="n">
        <v>41951</v>
      </c>
      <c r="R69" s="41" t="s">
        <v>44</v>
      </c>
      <c r="S69" s="40" t="s">
        <v>45</v>
      </c>
      <c r="T69" s="23" t="s">
        <v>46</v>
      </c>
      <c r="U69" s="24" t="s">
        <v>59</v>
      </c>
      <c r="W69" s="78"/>
      <c r="X69" s="78"/>
      <c r="Y69" s="78"/>
      <c r="Z69" s="78"/>
      <c r="AA69" s="78"/>
      <c r="AB69" s="79"/>
      <c r="AC69" s="47"/>
      <c r="AD69" s="34"/>
      <c r="AE69" s="35" t="n">
        <v>1</v>
      </c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</row>
    <row r="70" s="30" customFormat="true" ht="57.75" hidden="false" customHeight="true" outlineLevel="0" collapsed="false">
      <c r="A70" s="23"/>
      <c r="B70" s="36" t="s">
        <v>70</v>
      </c>
      <c r="C70" s="59"/>
      <c r="D70" s="46" t="s">
        <v>374</v>
      </c>
      <c r="E70" s="41" t="s">
        <v>306</v>
      </c>
      <c r="F70" s="41" t="s">
        <v>375</v>
      </c>
      <c r="G70" s="40" t="s">
        <v>376</v>
      </c>
      <c r="H70" s="41" t="s">
        <v>377</v>
      </c>
      <c r="I70" s="42" t="s">
        <v>378</v>
      </c>
      <c r="J70" s="41" t="s">
        <v>359</v>
      </c>
      <c r="K70" s="28" t="s">
        <v>78</v>
      </c>
      <c r="L70" s="24" t="s">
        <v>40</v>
      </c>
      <c r="M70" s="29"/>
      <c r="N70" s="41" t="n">
        <v>0</v>
      </c>
      <c r="O70" s="23" t="s">
        <v>379</v>
      </c>
      <c r="P70" s="23" t="s">
        <v>43</v>
      </c>
      <c r="Q70" s="76" t="n">
        <v>41951</v>
      </c>
      <c r="R70" s="41" t="s">
        <v>44</v>
      </c>
      <c r="S70" s="40" t="s">
        <v>45</v>
      </c>
      <c r="T70" s="23" t="s">
        <v>46</v>
      </c>
      <c r="U70" s="24" t="s">
        <v>59</v>
      </c>
      <c r="W70" s="84"/>
      <c r="X70" s="84"/>
      <c r="Y70" s="84"/>
      <c r="Z70" s="84"/>
      <c r="AA70" s="84"/>
      <c r="AB70" s="85"/>
      <c r="AC70" s="50"/>
      <c r="AD70" s="34"/>
      <c r="AE70" s="35" t="n">
        <v>1</v>
      </c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</row>
    <row r="71" s="53" customFormat="true" ht="57.75" hidden="false" customHeight="true" outlineLevel="0" collapsed="false">
      <c r="A71" s="23" t="n">
        <v>30</v>
      </c>
      <c r="B71" s="23" t="s">
        <v>182</v>
      </c>
      <c r="C71" s="41" t="s">
        <v>380</v>
      </c>
      <c r="D71" s="46" t="s">
        <v>381</v>
      </c>
      <c r="E71" s="77" t="n">
        <v>29563</v>
      </c>
      <c r="F71" s="41" t="s">
        <v>382</v>
      </c>
      <c r="G71" s="41" t="s">
        <v>383</v>
      </c>
      <c r="H71" s="41" t="s">
        <v>384</v>
      </c>
      <c r="I71" s="27" t="s">
        <v>385</v>
      </c>
      <c r="J71" s="23" t="s">
        <v>38</v>
      </c>
      <c r="K71" s="28" t="s">
        <v>171</v>
      </c>
      <c r="L71" s="24" t="s">
        <v>40</v>
      </c>
      <c r="M71" s="29" t="s">
        <v>41</v>
      </c>
      <c r="N71" s="41" t="n">
        <v>0</v>
      </c>
      <c r="O71" s="23" t="s">
        <v>386</v>
      </c>
      <c r="P71" s="23" t="s">
        <v>43</v>
      </c>
      <c r="Q71" s="76" t="n">
        <v>41316</v>
      </c>
      <c r="R71" s="41" t="s">
        <v>44</v>
      </c>
      <c r="S71" s="41" t="s">
        <v>45</v>
      </c>
      <c r="T71" s="23" t="s">
        <v>46</v>
      </c>
      <c r="U71" s="24" t="s">
        <v>59</v>
      </c>
      <c r="AC71" s="47"/>
      <c r="AD71" s="47"/>
      <c r="AE71" s="53" t="n">
        <v>1</v>
      </c>
    </row>
    <row r="72" s="30" customFormat="true" ht="57.75" hidden="false" customHeight="true" outlineLevel="0" collapsed="false">
      <c r="A72" s="23" t="n">
        <v>31</v>
      </c>
      <c r="B72" s="23" t="s">
        <v>31</v>
      </c>
      <c r="C72" s="23" t="s">
        <v>387</v>
      </c>
      <c r="D72" s="25" t="s">
        <v>388</v>
      </c>
      <c r="E72" s="75" t="n">
        <v>27327</v>
      </c>
      <c r="F72" s="24" t="s">
        <v>389</v>
      </c>
      <c r="G72" s="40" t="s">
        <v>390</v>
      </c>
      <c r="H72" s="41" t="s">
        <v>391</v>
      </c>
      <c r="I72" s="42" t="s">
        <v>392</v>
      </c>
      <c r="J72" s="23" t="s">
        <v>38</v>
      </c>
      <c r="K72" s="28" t="s">
        <v>39</v>
      </c>
      <c r="L72" s="24" t="s">
        <v>40</v>
      </c>
      <c r="M72" s="29" t="s">
        <v>41</v>
      </c>
      <c r="N72" s="23" t="n">
        <v>0</v>
      </c>
      <c r="O72" s="23" t="s">
        <v>393</v>
      </c>
      <c r="P72" s="23" t="s">
        <v>43</v>
      </c>
      <c r="Q72" s="75" t="n">
        <v>40207</v>
      </c>
      <c r="R72" s="41" t="s">
        <v>44</v>
      </c>
      <c r="S72" s="86" t="s">
        <v>45</v>
      </c>
      <c r="T72" s="24" t="s">
        <v>46</v>
      </c>
      <c r="U72" s="24" t="s">
        <v>59</v>
      </c>
      <c r="AD72" s="34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</row>
    <row r="73" s="30" customFormat="true" ht="57.75" hidden="false" customHeight="true" outlineLevel="0" collapsed="false">
      <c r="A73" s="23"/>
      <c r="B73" s="23" t="s">
        <v>182</v>
      </c>
      <c r="C73" s="23" t="s">
        <v>387</v>
      </c>
      <c r="D73" s="25" t="s">
        <v>388</v>
      </c>
      <c r="E73" s="75" t="n">
        <v>27327</v>
      </c>
      <c r="F73" s="24" t="s">
        <v>389</v>
      </c>
      <c r="G73" s="40" t="s">
        <v>390</v>
      </c>
      <c r="H73" s="41" t="s">
        <v>391</v>
      </c>
      <c r="I73" s="42" t="s">
        <v>392</v>
      </c>
      <c r="J73" s="23" t="s">
        <v>38</v>
      </c>
      <c r="K73" s="28" t="s">
        <v>171</v>
      </c>
      <c r="L73" s="24" t="s">
        <v>40</v>
      </c>
      <c r="M73" s="29" t="s">
        <v>41</v>
      </c>
      <c r="N73" s="23" t="n">
        <v>0</v>
      </c>
      <c r="O73" s="23" t="s">
        <v>393</v>
      </c>
      <c r="P73" s="23" t="s">
        <v>43</v>
      </c>
      <c r="Q73" s="75" t="n">
        <v>40207</v>
      </c>
      <c r="R73" s="41" t="s">
        <v>44</v>
      </c>
      <c r="S73" s="86" t="s">
        <v>45</v>
      </c>
      <c r="T73" s="24" t="s">
        <v>46</v>
      </c>
      <c r="U73" s="24" t="s">
        <v>59</v>
      </c>
      <c r="AD73" s="34"/>
      <c r="AE73" s="35" t="n">
        <v>1</v>
      </c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s="30" customFormat="true" ht="57.75" hidden="false" customHeight="true" outlineLevel="0" collapsed="false">
      <c r="A74" s="23" t="n">
        <v>32</v>
      </c>
      <c r="B74" s="23" t="s">
        <v>101</v>
      </c>
      <c r="C74" s="23"/>
      <c r="D74" s="25" t="s">
        <v>394</v>
      </c>
      <c r="E74" s="75" t="s">
        <v>395</v>
      </c>
      <c r="F74" s="24" t="s">
        <v>396</v>
      </c>
      <c r="G74" s="40" t="s">
        <v>397</v>
      </c>
      <c r="H74" s="41" t="s">
        <v>398</v>
      </c>
      <c r="I74" s="42" t="s">
        <v>399</v>
      </c>
      <c r="J74" s="23" t="s">
        <v>400</v>
      </c>
      <c r="K74" s="28" t="s">
        <v>102</v>
      </c>
      <c r="L74" s="23" t="s">
        <v>79</v>
      </c>
      <c r="M74" s="29" t="s">
        <v>41</v>
      </c>
      <c r="N74" s="23" t="n">
        <v>18</v>
      </c>
      <c r="O74" s="23" t="s">
        <v>401</v>
      </c>
      <c r="P74" s="23" t="s">
        <v>43</v>
      </c>
      <c r="Q74" s="76" t="s">
        <v>402</v>
      </c>
      <c r="R74" s="23" t="s">
        <v>227</v>
      </c>
      <c r="S74" s="23" t="s">
        <v>45</v>
      </c>
      <c r="T74" s="24" t="s">
        <v>46</v>
      </c>
      <c r="U74" s="24" t="s">
        <v>403</v>
      </c>
      <c r="W74" s="58"/>
      <c r="AD74" s="34"/>
      <c r="AE74" s="35" t="n">
        <v>1</v>
      </c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</row>
    <row r="75" s="30" customFormat="true" ht="57.75" hidden="false" customHeight="true" outlineLevel="0" collapsed="false">
      <c r="A75" s="23"/>
      <c r="B75" s="23" t="s">
        <v>98</v>
      </c>
      <c r="C75" s="83"/>
      <c r="D75" s="25" t="s">
        <v>394</v>
      </c>
      <c r="E75" s="75" t="s">
        <v>395</v>
      </c>
      <c r="F75" s="24" t="s">
        <v>396</v>
      </c>
      <c r="G75" s="40" t="s">
        <v>397</v>
      </c>
      <c r="H75" s="41" t="s">
        <v>398</v>
      </c>
      <c r="I75" s="42" t="s">
        <v>399</v>
      </c>
      <c r="J75" s="23" t="s">
        <v>400</v>
      </c>
      <c r="K75" s="28" t="s">
        <v>100</v>
      </c>
      <c r="L75" s="23" t="s">
        <v>79</v>
      </c>
      <c r="M75" s="29" t="s">
        <v>41</v>
      </c>
      <c r="N75" s="23" t="n">
        <v>18</v>
      </c>
      <c r="O75" s="23" t="s">
        <v>401</v>
      </c>
      <c r="P75" s="23" t="s">
        <v>43</v>
      </c>
      <c r="Q75" s="76" t="s">
        <v>402</v>
      </c>
      <c r="R75" s="23" t="s">
        <v>227</v>
      </c>
      <c r="S75" s="23" t="s">
        <v>45</v>
      </c>
      <c r="T75" s="24" t="s">
        <v>46</v>
      </c>
      <c r="U75" s="24" t="s">
        <v>403</v>
      </c>
      <c r="AD75" s="34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</row>
    <row r="76" s="30" customFormat="true" ht="57.75" hidden="false" customHeight="true" outlineLevel="0" collapsed="false">
      <c r="A76" s="23" t="n">
        <v>33</v>
      </c>
      <c r="B76" s="23" t="s">
        <v>202</v>
      </c>
      <c r="C76" s="58"/>
      <c r="D76" s="87" t="s">
        <v>404</v>
      </c>
      <c r="E76" s="75" t="n">
        <v>25914</v>
      </c>
      <c r="F76" s="24" t="s">
        <v>405</v>
      </c>
      <c r="G76" s="51" t="s">
        <v>406</v>
      </c>
      <c r="H76" s="24" t="s">
        <v>407</v>
      </c>
      <c r="I76" s="42" t="s">
        <v>408</v>
      </c>
      <c r="J76" s="23" t="s">
        <v>38</v>
      </c>
      <c r="K76" s="28" t="s">
        <v>209</v>
      </c>
      <c r="L76" s="24" t="s">
        <v>40</v>
      </c>
      <c r="M76" s="29" t="s">
        <v>41</v>
      </c>
      <c r="N76" s="23" t="n">
        <v>0</v>
      </c>
      <c r="O76" s="23" t="s">
        <v>409</v>
      </c>
      <c r="P76" s="23" t="s">
        <v>43</v>
      </c>
      <c r="Q76" s="76" t="n">
        <v>37805</v>
      </c>
      <c r="R76" s="41" t="s">
        <v>44</v>
      </c>
      <c r="S76" s="41" t="s">
        <v>45</v>
      </c>
      <c r="T76" s="24" t="s">
        <v>46</v>
      </c>
      <c r="U76" s="24" t="s">
        <v>59</v>
      </c>
      <c r="AD76" s="34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</row>
    <row r="77" s="30" customFormat="true" ht="57.75" hidden="false" customHeight="true" outlineLevel="0" collapsed="false">
      <c r="A77" s="23"/>
      <c r="B77" s="23" t="s">
        <v>211</v>
      </c>
      <c r="C77" s="58"/>
      <c r="D77" s="87" t="s">
        <v>404</v>
      </c>
      <c r="E77" s="75" t="n">
        <v>25914</v>
      </c>
      <c r="F77" s="24" t="s">
        <v>405</v>
      </c>
      <c r="G77" s="51" t="s">
        <v>406</v>
      </c>
      <c r="H77" s="24" t="s">
        <v>407</v>
      </c>
      <c r="I77" s="42" t="s">
        <v>408</v>
      </c>
      <c r="J77" s="23" t="s">
        <v>38</v>
      </c>
      <c r="K77" s="28" t="s">
        <v>212</v>
      </c>
      <c r="L77" s="24" t="s">
        <v>40</v>
      </c>
      <c r="M77" s="29" t="s">
        <v>41</v>
      </c>
      <c r="N77" s="23" t="n">
        <v>0</v>
      </c>
      <c r="O77" s="23" t="s">
        <v>409</v>
      </c>
      <c r="P77" s="23" t="s">
        <v>43</v>
      </c>
      <c r="Q77" s="76" t="n">
        <v>37805</v>
      </c>
      <c r="R77" s="41" t="s">
        <v>44</v>
      </c>
      <c r="S77" s="41" t="s">
        <v>45</v>
      </c>
      <c r="T77" s="24" t="s">
        <v>46</v>
      </c>
      <c r="U77" s="24" t="s">
        <v>59</v>
      </c>
      <c r="AD77" s="34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</row>
    <row r="78" s="53" customFormat="true" ht="57.75" hidden="false" customHeight="true" outlineLevel="0" collapsed="false">
      <c r="A78" s="23" t="n">
        <v>34</v>
      </c>
      <c r="B78" s="23" t="s">
        <v>182</v>
      </c>
      <c r="C78" s="58"/>
      <c r="D78" s="87" t="s">
        <v>410</v>
      </c>
      <c r="E78" s="75" t="s">
        <v>411</v>
      </c>
      <c r="F78" s="24" t="s">
        <v>412</v>
      </c>
      <c r="G78" s="24" t="n">
        <v>240843645</v>
      </c>
      <c r="H78" s="24" t="s">
        <v>413</v>
      </c>
      <c r="I78" s="27" t="s">
        <v>414</v>
      </c>
      <c r="J78" s="23" t="s">
        <v>38</v>
      </c>
      <c r="K78" s="28" t="s">
        <v>171</v>
      </c>
      <c r="L78" s="23" t="s">
        <v>79</v>
      </c>
      <c r="M78" s="29" t="s">
        <v>41</v>
      </c>
      <c r="N78" s="23" t="n">
        <v>0</v>
      </c>
      <c r="O78" s="23" t="s">
        <v>415</v>
      </c>
      <c r="P78" s="23" t="s">
        <v>43</v>
      </c>
      <c r="Q78" s="76" t="n">
        <v>37926</v>
      </c>
      <c r="R78" s="41" t="s">
        <v>44</v>
      </c>
      <c r="S78" s="41" t="s">
        <v>45</v>
      </c>
      <c r="T78" s="24" t="s">
        <v>46</v>
      </c>
      <c r="U78" s="24" t="s">
        <v>59</v>
      </c>
      <c r="AD78" s="47"/>
      <c r="AE78" s="53" t="n">
        <v>1</v>
      </c>
    </row>
    <row r="79" s="30" customFormat="true" ht="57.75" hidden="false" customHeight="true" outlineLevel="0" collapsed="false">
      <c r="A79" s="23" t="n">
        <v>35</v>
      </c>
      <c r="B79" s="23" t="s">
        <v>142</v>
      </c>
      <c r="C79" s="58"/>
      <c r="D79" s="87" t="s">
        <v>416</v>
      </c>
      <c r="E79" s="75" t="s">
        <v>417</v>
      </c>
      <c r="F79" s="24" t="s">
        <v>396</v>
      </c>
      <c r="G79" s="24" t="n">
        <v>241862138</v>
      </c>
      <c r="H79" s="24" t="s">
        <v>418</v>
      </c>
      <c r="I79" s="27" t="s">
        <v>419</v>
      </c>
      <c r="J79" s="23" t="s">
        <v>56</v>
      </c>
      <c r="K79" s="28" t="s">
        <v>144</v>
      </c>
      <c r="L79" s="23" t="s">
        <v>79</v>
      </c>
      <c r="M79" s="29" t="s">
        <v>41</v>
      </c>
      <c r="N79" s="23" t="n">
        <v>0</v>
      </c>
      <c r="O79" s="23"/>
      <c r="P79" s="23" t="s">
        <v>43</v>
      </c>
      <c r="Q79" s="76" t="n">
        <v>42950</v>
      </c>
      <c r="R79" s="41" t="s">
        <v>44</v>
      </c>
      <c r="S79" s="41" t="s">
        <v>45</v>
      </c>
      <c r="T79" s="24" t="s">
        <v>46</v>
      </c>
      <c r="U79" s="24" t="s">
        <v>420</v>
      </c>
      <c r="AD79" s="34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</row>
    <row r="80" s="30" customFormat="true" ht="57.75" hidden="false" customHeight="true" outlineLevel="0" collapsed="false">
      <c r="A80" s="23" t="n">
        <v>36</v>
      </c>
      <c r="B80" s="23" t="s">
        <v>142</v>
      </c>
      <c r="C80" s="58"/>
      <c r="D80" s="87" t="s">
        <v>421</v>
      </c>
      <c r="E80" s="75" t="s">
        <v>422</v>
      </c>
      <c r="F80" s="24" t="s">
        <v>423</v>
      </c>
      <c r="G80" s="24" t="n">
        <v>240728916</v>
      </c>
      <c r="H80" s="24" t="s">
        <v>424</v>
      </c>
      <c r="I80" s="27" t="s">
        <v>425</v>
      </c>
      <c r="J80" s="23" t="s">
        <v>56</v>
      </c>
      <c r="K80" s="28" t="s">
        <v>144</v>
      </c>
      <c r="L80" s="23" t="s">
        <v>79</v>
      </c>
      <c r="M80" s="29" t="s">
        <v>41</v>
      </c>
      <c r="N80" s="23" t="n">
        <v>0</v>
      </c>
      <c r="O80" s="23" t="s">
        <v>426</v>
      </c>
      <c r="P80" s="23" t="s">
        <v>43</v>
      </c>
      <c r="Q80" s="76" t="n">
        <v>39302</v>
      </c>
      <c r="R80" s="41" t="s">
        <v>44</v>
      </c>
      <c r="S80" s="41" t="s">
        <v>45</v>
      </c>
      <c r="T80" s="24" t="s">
        <v>46</v>
      </c>
      <c r="U80" s="24" t="s">
        <v>59</v>
      </c>
      <c r="AD80" s="34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</row>
    <row r="81" s="30" customFormat="true" ht="57.75" hidden="false" customHeight="true" outlineLevel="0" collapsed="false">
      <c r="A81" s="23" t="n">
        <v>37</v>
      </c>
      <c r="B81" s="23" t="s">
        <v>142</v>
      </c>
      <c r="C81" s="58"/>
      <c r="D81" s="87" t="s">
        <v>427</v>
      </c>
      <c r="E81" s="75" t="s">
        <v>428</v>
      </c>
      <c r="F81" s="24" t="s">
        <v>429</v>
      </c>
      <c r="G81" s="24" t="n">
        <v>241003995</v>
      </c>
      <c r="H81" s="24" t="s">
        <v>430</v>
      </c>
      <c r="I81" s="42" t="s">
        <v>431</v>
      </c>
      <c r="J81" s="23" t="s">
        <v>56</v>
      </c>
      <c r="K81" s="28" t="s">
        <v>144</v>
      </c>
      <c r="L81" s="23" t="s">
        <v>79</v>
      </c>
      <c r="M81" s="29" t="s">
        <v>41</v>
      </c>
      <c r="N81" s="23" t="n">
        <v>0</v>
      </c>
      <c r="O81" s="23" t="s">
        <v>426</v>
      </c>
      <c r="P81" s="23" t="s">
        <v>43</v>
      </c>
      <c r="Q81" s="76" t="s">
        <v>432</v>
      </c>
      <c r="R81" s="41" t="s">
        <v>44</v>
      </c>
      <c r="S81" s="40" t="s">
        <v>45</v>
      </c>
      <c r="T81" s="24" t="s">
        <v>81</v>
      </c>
      <c r="U81" s="24" t="s">
        <v>433</v>
      </c>
      <c r="AD81" s="34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</row>
    <row r="82" s="30" customFormat="true" ht="57.75" hidden="false" customHeight="true" outlineLevel="0" collapsed="false">
      <c r="A82" s="23"/>
      <c r="B82" s="23" t="s">
        <v>61</v>
      </c>
      <c r="C82" s="58"/>
      <c r="D82" s="87" t="s">
        <v>427</v>
      </c>
      <c r="E82" s="75" t="s">
        <v>428</v>
      </c>
      <c r="F82" s="24" t="s">
        <v>429</v>
      </c>
      <c r="G82" s="24" t="n">
        <v>241003995</v>
      </c>
      <c r="H82" s="24" t="s">
        <v>430</v>
      </c>
      <c r="I82" s="42" t="s">
        <v>431</v>
      </c>
      <c r="J82" s="23" t="s">
        <v>56</v>
      </c>
      <c r="K82" s="28" t="s">
        <v>63</v>
      </c>
      <c r="L82" s="23" t="s">
        <v>79</v>
      </c>
      <c r="M82" s="29" t="s">
        <v>41</v>
      </c>
      <c r="N82" s="23" t="n">
        <v>0</v>
      </c>
      <c r="O82" s="23" t="s">
        <v>426</v>
      </c>
      <c r="P82" s="23" t="s">
        <v>43</v>
      </c>
      <c r="Q82" s="76" t="s">
        <v>432</v>
      </c>
      <c r="R82" s="41" t="s">
        <v>44</v>
      </c>
      <c r="S82" s="40" t="s">
        <v>45</v>
      </c>
      <c r="T82" s="24" t="s">
        <v>81</v>
      </c>
      <c r="U82" s="24" t="s">
        <v>433</v>
      </c>
      <c r="AD82" s="34"/>
      <c r="AE82" s="35" t="n">
        <v>1</v>
      </c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</row>
    <row r="83" s="30" customFormat="true" ht="57.75" hidden="false" customHeight="true" outlineLevel="0" collapsed="false">
      <c r="A83" s="23" t="n">
        <v>38</v>
      </c>
      <c r="B83" s="23" t="s">
        <v>182</v>
      </c>
      <c r="C83" s="58"/>
      <c r="D83" s="87" t="s">
        <v>434</v>
      </c>
      <c r="E83" s="75" t="s">
        <v>435</v>
      </c>
      <c r="F83" s="24" t="s">
        <v>436</v>
      </c>
      <c r="G83" s="24" t="n">
        <v>240996466</v>
      </c>
      <c r="H83" s="24" t="s">
        <v>437</v>
      </c>
      <c r="I83" s="27" t="s">
        <v>438</v>
      </c>
      <c r="J83" s="23" t="s">
        <v>439</v>
      </c>
      <c r="K83" s="28" t="s">
        <v>171</v>
      </c>
      <c r="L83" s="24" t="s">
        <v>40</v>
      </c>
      <c r="M83" s="29" t="s">
        <v>41</v>
      </c>
      <c r="N83" s="23" t="n">
        <v>0</v>
      </c>
      <c r="O83" s="23" t="s">
        <v>440</v>
      </c>
      <c r="P83" s="23" t="s">
        <v>43</v>
      </c>
      <c r="Q83" s="76" t="s">
        <v>441</v>
      </c>
      <c r="R83" s="41" t="s">
        <v>44</v>
      </c>
      <c r="S83" s="41" t="s">
        <v>45</v>
      </c>
      <c r="T83" s="24" t="s">
        <v>81</v>
      </c>
      <c r="U83" s="24" t="s">
        <v>442</v>
      </c>
      <c r="AD83" s="34"/>
      <c r="AE83" s="35" t="n">
        <v>1</v>
      </c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</row>
    <row r="84" s="30" customFormat="true" ht="51" hidden="false" customHeight="true" outlineLevel="0" collapsed="false">
      <c r="A84" s="23" t="n">
        <v>39</v>
      </c>
      <c r="B84" s="23" t="s">
        <v>48</v>
      </c>
      <c r="C84" s="59"/>
      <c r="D84" s="87" t="s">
        <v>443</v>
      </c>
      <c r="E84" s="75" t="s">
        <v>444</v>
      </c>
      <c r="F84" s="24" t="s">
        <v>445</v>
      </c>
      <c r="G84" s="51" t="n">
        <v>241587894</v>
      </c>
      <c r="H84" s="24" t="s">
        <v>446</v>
      </c>
      <c r="I84" s="27" t="s">
        <v>447</v>
      </c>
      <c r="J84" s="23" t="s">
        <v>38</v>
      </c>
      <c r="K84" s="28" t="s">
        <v>57</v>
      </c>
      <c r="L84" s="24" t="s">
        <v>40</v>
      </c>
      <c r="M84" s="29" t="s">
        <v>41</v>
      </c>
      <c r="N84" s="23" t="n">
        <v>0</v>
      </c>
      <c r="O84" s="23" t="s">
        <v>448</v>
      </c>
      <c r="P84" s="23" t="s">
        <v>43</v>
      </c>
      <c r="Q84" s="76" t="s">
        <v>449</v>
      </c>
      <c r="R84" s="41" t="s">
        <v>44</v>
      </c>
      <c r="S84" s="40" t="s">
        <v>45</v>
      </c>
      <c r="T84" s="24" t="s">
        <v>46</v>
      </c>
      <c r="U84" s="24" t="s">
        <v>59</v>
      </c>
      <c r="AD84" s="34"/>
      <c r="AE84" s="35" t="n">
        <v>1</v>
      </c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</row>
    <row r="85" s="30" customFormat="true" ht="57.75" hidden="false" customHeight="true" outlineLevel="0" collapsed="false">
      <c r="A85" s="23"/>
      <c r="B85" s="23" t="s">
        <v>211</v>
      </c>
      <c r="C85" s="23" t="s">
        <v>450</v>
      </c>
      <c r="D85" s="87" t="s">
        <v>443</v>
      </c>
      <c r="E85" s="75" t="s">
        <v>444</v>
      </c>
      <c r="F85" s="24" t="s">
        <v>445</v>
      </c>
      <c r="G85" s="51" t="n">
        <v>241587894</v>
      </c>
      <c r="H85" s="24" t="s">
        <v>446</v>
      </c>
      <c r="I85" s="27" t="s">
        <v>447</v>
      </c>
      <c r="J85" s="23" t="s">
        <v>38</v>
      </c>
      <c r="K85" s="28" t="s">
        <v>212</v>
      </c>
      <c r="L85" s="24" t="s">
        <v>40</v>
      </c>
      <c r="M85" s="29" t="s">
        <v>41</v>
      </c>
      <c r="N85" s="23" t="n">
        <v>0</v>
      </c>
      <c r="O85" s="23" t="s">
        <v>448</v>
      </c>
      <c r="P85" s="23" t="s">
        <v>43</v>
      </c>
      <c r="Q85" s="76" t="s">
        <v>449</v>
      </c>
      <c r="R85" s="41" t="s">
        <v>44</v>
      </c>
      <c r="S85" s="40" t="s">
        <v>45</v>
      </c>
      <c r="T85" s="24" t="s">
        <v>46</v>
      </c>
      <c r="U85" s="24" t="s">
        <v>59</v>
      </c>
      <c r="AD85" s="34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s="53" customFormat="true" ht="57.75" hidden="false" customHeight="true" outlineLevel="0" collapsed="false">
      <c r="A86" s="23"/>
      <c r="B86" s="23" t="s">
        <v>101</v>
      </c>
      <c r="C86" s="23" t="s">
        <v>450</v>
      </c>
      <c r="D86" s="87" t="s">
        <v>443</v>
      </c>
      <c r="E86" s="75" t="s">
        <v>444</v>
      </c>
      <c r="F86" s="24" t="s">
        <v>445</v>
      </c>
      <c r="G86" s="51" t="n">
        <v>241587894</v>
      </c>
      <c r="H86" s="24" t="s">
        <v>446</v>
      </c>
      <c r="I86" s="27" t="s">
        <v>447</v>
      </c>
      <c r="J86" s="23" t="s">
        <v>38</v>
      </c>
      <c r="K86" s="28" t="s">
        <v>102</v>
      </c>
      <c r="L86" s="24" t="s">
        <v>40</v>
      </c>
      <c r="M86" s="29" t="s">
        <v>41</v>
      </c>
      <c r="N86" s="23" t="n">
        <v>0</v>
      </c>
      <c r="O86" s="23" t="s">
        <v>448</v>
      </c>
      <c r="P86" s="23" t="s">
        <v>43</v>
      </c>
      <c r="Q86" s="76" t="s">
        <v>449</v>
      </c>
      <c r="R86" s="41" t="s">
        <v>44</v>
      </c>
      <c r="S86" s="40" t="s">
        <v>45</v>
      </c>
      <c r="T86" s="24" t="s">
        <v>46</v>
      </c>
      <c r="U86" s="24" t="s">
        <v>59</v>
      </c>
      <c r="AD86" s="47"/>
      <c r="AE86" s="53" t="n">
        <v>1</v>
      </c>
    </row>
    <row r="87" s="30" customFormat="true" ht="62.25" hidden="false" customHeight="true" outlineLevel="0" collapsed="false">
      <c r="A87" s="23" t="n">
        <v>40</v>
      </c>
      <c r="B87" s="23" t="s">
        <v>61</v>
      </c>
      <c r="C87" s="23" t="s">
        <v>451</v>
      </c>
      <c r="D87" s="87" t="s">
        <v>452</v>
      </c>
      <c r="E87" s="75" t="s">
        <v>453</v>
      </c>
      <c r="F87" s="24" t="s">
        <v>454</v>
      </c>
      <c r="G87" s="51" t="n">
        <v>240651393</v>
      </c>
      <c r="H87" s="24" t="s">
        <v>455</v>
      </c>
      <c r="I87" s="42" t="s">
        <v>456</v>
      </c>
      <c r="J87" s="23" t="s">
        <v>56</v>
      </c>
      <c r="K87" s="28" t="s">
        <v>63</v>
      </c>
      <c r="L87" s="24" t="s">
        <v>40</v>
      </c>
      <c r="M87" s="29" t="s">
        <v>41</v>
      </c>
      <c r="N87" s="23" t="n">
        <v>0</v>
      </c>
      <c r="O87" s="23" t="s">
        <v>457</v>
      </c>
      <c r="P87" s="23" t="s">
        <v>43</v>
      </c>
      <c r="Q87" s="76" t="s">
        <v>458</v>
      </c>
      <c r="R87" s="41" t="s">
        <v>44</v>
      </c>
      <c r="S87" s="40" t="s">
        <v>45</v>
      </c>
      <c r="T87" s="24" t="s">
        <v>46</v>
      </c>
      <c r="U87" s="24" t="s">
        <v>459</v>
      </c>
      <c r="AD87" s="34"/>
      <c r="AE87" s="35" t="n">
        <v>1</v>
      </c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</row>
    <row r="88" s="30" customFormat="true" ht="67.5" hidden="false" customHeight="true" outlineLevel="0" collapsed="false">
      <c r="A88" s="23"/>
      <c r="B88" s="23" t="s">
        <v>142</v>
      </c>
      <c r="C88" s="23" t="s">
        <v>451</v>
      </c>
      <c r="D88" s="87" t="s">
        <v>452</v>
      </c>
      <c r="E88" s="75" t="s">
        <v>453</v>
      </c>
      <c r="F88" s="24" t="s">
        <v>454</v>
      </c>
      <c r="G88" s="51" t="n">
        <v>240651393</v>
      </c>
      <c r="H88" s="24" t="s">
        <v>455</v>
      </c>
      <c r="I88" s="42" t="s">
        <v>456</v>
      </c>
      <c r="J88" s="23" t="s">
        <v>56</v>
      </c>
      <c r="K88" s="28" t="s">
        <v>144</v>
      </c>
      <c r="L88" s="23" t="s">
        <v>79</v>
      </c>
      <c r="M88" s="29" t="s">
        <v>41</v>
      </c>
      <c r="N88" s="23" t="n">
        <v>0</v>
      </c>
      <c r="O88" s="23" t="s">
        <v>457</v>
      </c>
      <c r="P88" s="23" t="s">
        <v>43</v>
      </c>
      <c r="Q88" s="76" t="s">
        <v>458</v>
      </c>
      <c r="R88" s="41" t="s">
        <v>44</v>
      </c>
      <c r="S88" s="40" t="s">
        <v>45</v>
      </c>
      <c r="T88" s="24" t="s">
        <v>46</v>
      </c>
      <c r="U88" s="24" t="s">
        <v>459</v>
      </c>
      <c r="AD88" s="34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</row>
    <row r="89" s="30" customFormat="true" ht="57.75" hidden="false" customHeight="true" outlineLevel="0" collapsed="false">
      <c r="A89" s="67" t="n">
        <v>41</v>
      </c>
      <c r="B89" s="67" t="s">
        <v>101</v>
      </c>
      <c r="C89" s="67" t="s">
        <v>460</v>
      </c>
      <c r="D89" s="88" t="s">
        <v>461</v>
      </c>
      <c r="E89" s="89" t="s">
        <v>462</v>
      </c>
      <c r="F89" s="54" t="s">
        <v>463</v>
      </c>
      <c r="G89" s="90" t="s">
        <v>464</v>
      </c>
      <c r="H89" s="54" t="s">
        <v>465</v>
      </c>
      <c r="I89" s="91" t="s">
        <v>466</v>
      </c>
      <c r="J89" s="67" t="s">
        <v>89</v>
      </c>
      <c r="K89" s="92" t="s">
        <v>102</v>
      </c>
      <c r="L89" s="54" t="s">
        <v>40</v>
      </c>
      <c r="M89" s="93" t="s">
        <v>41</v>
      </c>
      <c r="N89" s="67" t="n">
        <v>0</v>
      </c>
      <c r="O89" s="67" t="s">
        <v>467</v>
      </c>
      <c r="P89" s="23" t="s">
        <v>43</v>
      </c>
      <c r="Q89" s="94" t="s">
        <v>468</v>
      </c>
      <c r="R89" s="59" t="s">
        <v>469</v>
      </c>
      <c r="S89" s="95" t="s">
        <v>45</v>
      </c>
      <c r="T89" s="54" t="s">
        <v>81</v>
      </c>
      <c r="U89" s="54" t="s">
        <v>420</v>
      </c>
      <c r="AD89" s="34"/>
      <c r="AE89" s="35" t="n">
        <v>1</v>
      </c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</row>
    <row r="90" s="30" customFormat="true" ht="57.75" hidden="false" customHeight="true" outlineLevel="0" collapsed="false">
      <c r="A90" s="67"/>
      <c r="B90" s="67" t="s">
        <v>98</v>
      </c>
      <c r="C90" s="67" t="s">
        <v>460</v>
      </c>
      <c r="D90" s="88" t="s">
        <v>461</v>
      </c>
      <c r="E90" s="89" t="s">
        <v>462</v>
      </c>
      <c r="F90" s="54" t="s">
        <v>463</v>
      </c>
      <c r="G90" s="90" t="s">
        <v>464</v>
      </c>
      <c r="H90" s="54" t="s">
        <v>465</v>
      </c>
      <c r="I90" s="91" t="s">
        <v>466</v>
      </c>
      <c r="J90" s="67" t="s">
        <v>89</v>
      </c>
      <c r="K90" s="92" t="s">
        <v>100</v>
      </c>
      <c r="L90" s="54" t="s">
        <v>40</v>
      </c>
      <c r="M90" s="93" t="s">
        <v>41</v>
      </c>
      <c r="N90" s="67" t="n">
        <v>0</v>
      </c>
      <c r="O90" s="67" t="s">
        <v>467</v>
      </c>
      <c r="P90" s="23" t="s">
        <v>43</v>
      </c>
      <c r="Q90" s="94" t="s">
        <v>468</v>
      </c>
      <c r="R90" s="59" t="s">
        <v>469</v>
      </c>
      <c r="S90" s="95" t="s">
        <v>45</v>
      </c>
      <c r="T90" s="54" t="s">
        <v>81</v>
      </c>
      <c r="U90" s="54" t="s">
        <v>420</v>
      </c>
      <c r="AD90" s="34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</row>
    <row r="91" s="30" customFormat="true" ht="57.75" hidden="false" customHeight="true" outlineLevel="0" collapsed="false">
      <c r="A91" s="67" t="n">
        <v>42</v>
      </c>
      <c r="B91" s="23" t="s">
        <v>31</v>
      </c>
      <c r="C91" s="23"/>
      <c r="D91" s="87" t="s">
        <v>470</v>
      </c>
      <c r="E91" s="75" t="s">
        <v>471</v>
      </c>
      <c r="F91" s="24" t="s">
        <v>472</v>
      </c>
      <c r="G91" s="51" t="n">
        <v>240952994</v>
      </c>
      <c r="H91" s="23" t="s">
        <v>473</v>
      </c>
      <c r="I91" s="42" t="s">
        <v>474</v>
      </c>
      <c r="J91" s="23" t="s">
        <v>38</v>
      </c>
      <c r="K91" s="28" t="s">
        <v>39</v>
      </c>
      <c r="L91" s="24" t="s">
        <v>40</v>
      </c>
      <c r="M91" s="29" t="s">
        <v>41</v>
      </c>
      <c r="N91" s="23" t="n">
        <v>0</v>
      </c>
      <c r="O91" s="23" t="s">
        <v>475</v>
      </c>
      <c r="P91" s="23" t="s">
        <v>43</v>
      </c>
      <c r="Q91" s="76" t="n">
        <v>41955</v>
      </c>
      <c r="R91" s="41" t="s">
        <v>44</v>
      </c>
      <c r="S91" s="51" t="s">
        <v>45</v>
      </c>
      <c r="T91" s="41" t="s">
        <v>81</v>
      </c>
      <c r="U91" s="54" t="s">
        <v>476</v>
      </c>
      <c r="AD91" s="34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</row>
    <row r="92" s="30" customFormat="true" ht="57.75" hidden="false" customHeight="true" outlineLevel="0" collapsed="false">
      <c r="A92" s="67"/>
      <c r="B92" s="23" t="s">
        <v>182</v>
      </c>
      <c r="C92" s="23"/>
      <c r="D92" s="87" t="s">
        <v>470</v>
      </c>
      <c r="E92" s="75" t="s">
        <v>471</v>
      </c>
      <c r="F92" s="24" t="s">
        <v>472</v>
      </c>
      <c r="G92" s="51" t="n">
        <v>240952994</v>
      </c>
      <c r="H92" s="23" t="s">
        <v>473</v>
      </c>
      <c r="I92" s="27" t="s">
        <v>474</v>
      </c>
      <c r="J92" s="23" t="s">
        <v>38</v>
      </c>
      <c r="K92" s="28" t="s">
        <v>171</v>
      </c>
      <c r="L92" s="24" t="s">
        <v>40</v>
      </c>
      <c r="M92" s="29" t="s">
        <v>41</v>
      </c>
      <c r="N92" s="23" t="n">
        <v>0</v>
      </c>
      <c r="O92" s="23" t="s">
        <v>475</v>
      </c>
      <c r="P92" s="23" t="s">
        <v>43</v>
      </c>
      <c r="Q92" s="76" t="n">
        <v>41955</v>
      </c>
      <c r="R92" s="41" t="s">
        <v>44</v>
      </c>
      <c r="S92" s="51" t="s">
        <v>45</v>
      </c>
      <c r="T92" s="41" t="s">
        <v>81</v>
      </c>
      <c r="U92" s="54" t="s">
        <v>476</v>
      </c>
      <c r="AD92" s="34"/>
      <c r="AE92" s="35" t="n">
        <v>1</v>
      </c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</row>
    <row r="93" s="30" customFormat="true" ht="57.75" hidden="false" customHeight="true" outlineLevel="0" collapsed="false">
      <c r="A93" s="67" t="n">
        <v>43</v>
      </c>
      <c r="B93" s="23" t="s">
        <v>182</v>
      </c>
      <c r="C93" s="23" t="s">
        <v>477</v>
      </c>
      <c r="D93" s="87" t="s">
        <v>478</v>
      </c>
      <c r="E93" s="75" t="n">
        <v>30204</v>
      </c>
      <c r="F93" s="24" t="s">
        <v>479</v>
      </c>
      <c r="G93" s="24" t="s">
        <v>480</v>
      </c>
      <c r="H93" s="24" t="s">
        <v>481</v>
      </c>
      <c r="I93" s="27" t="s">
        <v>482</v>
      </c>
      <c r="J93" s="23" t="s">
        <v>38</v>
      </c>
      <c r="K93" s="28" t="s">
        <v>171</v>
      </c>
      <c r="L93" s="24" t="s">
        <v>40</v>
      </c>
      <c r="M93" s="29" t="s">
        <v>41</v>
      </c>
      <c r="N93" s="23" t="n">
        <v>0</v>
      </c>
      <c r="O93" s="23" t="s">
        <v>386</v>
      </c>
      <c r="P93" s="23" t="s">
        <v>43</v>
      </c>
      <c r="Q93" s="76" t="s">
        <v>483</v>
      </c>
      <c r="R93" s="23" t="s">
        <v>484</v>
      </c>
      <c r="S93" s="24" t="s">
        <v>45</v>
      </c>
      <c r="T93" s="41" t="s">
        <v>46</v>
      </c>
      <c r="U93" s="54" t="s">
        <v>485</v>
      </c>
      <c r="AD93" s="34"/>
      <c r="AE93" s="35" t="n">
        <v>1</v>
      </c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</row>
    <row r="94" s="30" customFormat="true" ht="57.75" hidden="false" customHeight="true" outlineLevel="0" collapsed="false">
      <c r="A94" s="67" t="n">
        <v>44</v>
      </c>
      <c r="B94" s="23" t="s">
        <v>142</v>
      </c>
      <c r="C94" s="86"/>
      <c r="D94" s="87" t="s">
        <v>486</v>
      </c>
      <c r="E94" s="75" t="s">
        <v>487</v>
      </c>
      <c r="F94" s="24" t="s">
        <v>488</v>
      </c>
      <c r="G94" s="51" t="s">
        <v>489</v>
      </c>
      <c r="H94" s="24" t="s">
        <v>490</v>
      </c>
      <c r="I94" s="42" t="s">
        <v>491</v>
      </c>
      <c r="J94" s="23" t="s">
        <v>56</v>
      </c>
      <c r="K94" s="28" t="s">
        <v>144</v>
      </c>
      <c r="L94" s="24" t="s">
        <v>40</v>
      </c>
      <c r="M94" s="29" t="s">
        <v>41</v>
      </c>
      <c r="N94" s="23" t="n">
        <v>0</v>
      </c>
      <c r="O94" s="23" t="s">
        <v>492</v>
      </c>
      <c r="P94" s="23" t="s">
        <v>43</v>
      </c>
      <c r="Q94" s="76" t="s">
        <v>493</v>
      </c>
      <c r="R94" s="41" t="s">
        <v>44</v>
      </c>
      <c r="S94" s="51" t="s">
        <v>45</v>
      </c>
      <c r="T94" s="41" t="s">
        <v>46</v>
      </c>
      <c r="U94" s="54" t="s">
        <v>485</v>
      </c>
      <c r="AD94" s="34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</row>
    <row r="95" s="53" customFormat="true" ht="57.75" hidden="false" customHeight="true" outlineLevel="0" collapsed="false">
      <c r="A95" s="67"/>
      <c r="B95" s="23" t="s">
        <v>61</v>
      </c>
      <c r="C95" s="65"/>
      <c r="D95" s="87" t="s">
        <v>486</v>
      </c>
      <c r="E95" s="75" t="s">
        <v>487</v>
      </c>
      <c r="F95" s="24" t="s">
        <v>488</v>
      </c>
      <c r="G95" s="51" t="s">
        <v>489</v>
      </c>
      <c r="H95" s="24" t="s">
        <v>490</v>
      </c>
      <c r="I95" s="42" t="s">
        <v>491</v>
      </c>
      <c r="J95" s="23" t="s">
        <v>56</v>
      </c>
      <c r="K95" s="28" t="s">
        <v>63</v>
      </c>
      <c r="L95" s="24" t="s">
        <v>40</v>
      </c>
      <c r="M95" s="29" t="s">
        <v>41</v>
      </c>
      <c r="N95" s="23" t="n">
        <v>0</v>
      </c>
      <c r="O95" s="23" t="s">
        <v>492</v>
      </c>
      <c r="P95" s="23" t="s">
        <v>43</v>
      </c>
      <c r="Q95" s="76" t="s">
        <v>493</v>
      </c>
      <c r="R95" s="41" t="s">
        <v>44</v>
      </c>
      <c r="S95" s="51" t="s">
        <v>45</v>
      </c>
      <c r="T95" s="41" t="s">
        <v>46</v>
      </c>
      <c r="U95" s="54" t="s">
        <v>485</v>
      </c>
      <c r="AD95" s="47"/>
      <c r="AE95" s="53" t="n">
        <v>1</v>
      </c>
    </row>
    <row r="96" s="30" customFormat="true" ht="57.75" hidden="false" customHeight="true" outlineLevel="0" collapsed="false">
      <c r="A96" s="67" t="n">
        <v>45</v>
      </c>
      <c r="B96" s="23" t="s">
        <v>142</v>
      </c>
      <c r="C96" s="86"/>
      <c r="D96" s="87" t="s">
        <v>494</v>
      </c>
      <c r="E96" s="75" t="n">
        <v>31027</v>
      </c>
      <c r="F96" s="24" t="s">
        <v>495</v>
      </c>
      <c r="G96" s="51" t="s">
        <v>496</v>
      </c>
      <c r="H96" s="24" t="s">
        <v>497</v>
      </c>
      <c r="I96" s="42" t="s">
        <v>498</v>
      </c>
      <c r="J96" s="23" t="s">
        <v>56</v>
      </c>
      <c r="K96" s="28" t="s">
        <v>144</v>
      </c>
      <c r="L96" s="24" t="s">
        <v>40</v>
      </c>
      <c r="M96" s="29" t="s">
        <v>41</v>
      </c>
      <c r="N96" s="23" t="n">
        <v>0</v>
      </c>
      <c r="O96" s="23" t="s">
        <v>492</v>
      </c>
      <c r="P96" s="23" t="s">
        <v>43</v>
      </c>
      <c r="Q96" s="76" t="s">
        <v>499</v>
      </c>
      <c r="R96" s="23" t="s">
        <v>500</v>
      </c>
      <c r="S96" s="51" t="s">
        <v>45</v>
      </c>
      <c r="T96" s="41" t="s">
        <v>46</v>
      </c>
      <c r="U96" s="54" t="s">
        <v>485</v>
      </c>
      <c r="AD96" s="34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</row>
    <row r="97" s="30" customFormat="true" ht="57.75" hidden="false" customHeight="true" outlineLevel="0" collapsed="false">
      <c r="A97" s="67"/>
      <c r="B97" s="23" t="s">
        <v>61</v>
      </c>
      <c r="C97" s="65"/>
      <c r="D97" s="87" t="s">
        <v>494</v>
      </c>
      <c r="E97" s="75" t="n">
        <v>31027</v>
      </c>
      <c r="F97" s="24" t="s">
        <v>495</v>
      </c>
      <c r="G97" s="51" t="s">
        <v>496</v>
      </c>
      <c r="H97" s="24" t="s">
        <v>497</v>
      </c>
      <c r="I97" s="42" t="s">
        <v>498</v>
      </c>
      <c r="J97" s="23" t="s">
        <v>56</v>
      </c>
      <c r="K97" s="28" t="s">
        <v>63</v>
      </c>
      <c r="L97" s="24" t="s">
        <v>40</v>
      </c>
      <c r="M97" s="29" t="s">
        <v>41</v>
      </c>
      <c r="N97" s="23" t="n">
        <v>0</v>
      </c>
      <c r="O97" s="23" t="s">
        <v>492</v>
      </c>
      <c r="P97" s="23" t="s">
        <v>43</v>
      </c>
      <c r="Q97" s="76" t="s">
        <v>499</v>
      </c>
      <c r="R97" s="23" t="s">
        <v>500</v>
      </c>
      <c r="S97" s="51" t="s">
        <v>45</v>
      </c>
      <c r="T97" s="41" t="s">
        <v>46</v>
      </c>
      <c r="U97" s="54" t="s">
        <v>485</v>
      </c>
      <c r="AD97" s="34"/>
      <c r="AE97" s="35" t="n">
        <v>1</v>
      </c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s="30" customFormat="true" ht="57.75" hidden="false" customHeight="true" outlineLevel="0" collapsed="false">
      <c r="A98" s="67" t="n">
        <v>46</v>
      </c>
      <c r="B98" s="23" t="s">
        <v>61</v>
      </c>
      <c r="C98" s="41" t="s">
        <v>501</v>
      </c>
      <c r="D98" s="87" t="s">
        <v>502</v>
      </c>
      <c r="E98" s="75" t="s">
        <v>503</v>
      </c>
      <c r="F98" s="24" t="s">
        <v>504</v>
      </c>
      <c r="G98" s="24" t="s">
        <v>505</v>
      </c>
      <c r="H98" s="24" t="s">
        <v>506</v>
      </c>
      <c r="I98" s="27" t="s">
        <v>507</v>
      </c>
      <c r="J98" s="23" t="s">
        <v>56</v>
      </c>
      <c r="K98" s="28" t="s">
        <v>63</v>
      </c>
      <c r="L98" s="24" t="s">
        <v>40</v>
      </c>
      <c r="M98" s="29" t="s">
        <v>41</v>
      </c>
      <c r="N98" s="23" t="n">
        <v>0</v>
      </c>
      <c r="O98" s="23" t="s">
        <v>508</v>
      </c>
      <c r="P98" s="23" t="s">
        <v>43</v>
      </c>
      <c r="Q98" s="76" t="s">
        <v>509</v>
      </c>
      <c r="R98" s="41" t="s">
        <v>44</v>
      </c>
      <c r="S98" s="24" t="s">
        <v>45</v>
      </c>
      <c r="T98" s="41" t="s">
        <v>46</v>
      </c>
      <c r="U98" s="54" t="s">
        <v>485</v>
      </c>
      <c r="AD98" s="34"/>
      <c r="AE98" s="35" t="n">
        <v>1</v>
      </c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</row>
    <row r="99" s="30" customFormat="true" ht="57.75" hidden="false" customHeight="true" outlineLevel="0" collapsed="false">
      <c r="A99" s="67" t="n">
        <v>47</v>
      </c>
      <c r="B99" s="23" t="s">
        <v>70</v>
      </c>
      <c r="C99" s="41" t="n">
        <v>137369</v>
      </c>
      <c r="D99" s="87" t="s">
        <v>510</v>
      </c>
      <c r="E99" s="75" t="s">
        <v>511</v>
      </c>
      <c r="F99" s="24" t="s">
        <v>512</v>
      </c>
      <c r="G99" s="24" t="s">
        <v>513</v>
      </c>
      <c r="H99" s="24" t="s">
        <v>514</v>
      </c>
      <c r="I99" s="27" t="s">
        <v>515</v>
      </c>
      <c r="J99" s="23" t="s">
        <v>516</v>
      </c>
      <c r="K99" s="28" t="s">
        <v>78</v>
      </c>
      <c r="L99" s="24" t="s">
        <v>40</v>
      </c>
      <c r="M99" s="29" t="s">
        <v>41</v>
      </c>
      <c r="N99" s="23" t="n">
        <v>0</v>
      </c>
      <c r="O99" s="23" t="s">
        <v>517</v>
      </c>
      <c r="P99" s="23" t="s">
        <v>43</v>
      </c>
      <c r="Q99" s="76" t="s">
        <v>311</v>
      </c>
      <c r="R99" s="41" t="s">
        <v>44</v>
      </c>
      <c r="S99" s="24" t="s">
        <v>45</v>
      </c>
      <c r="T99" s="41" t="s">
        <v>46</v>
      </c>
      <c r="U99" s="54" t="s">
        <v>485</v>
      </c>
      <c r="AD99" s="34"/>
      <c r="AE99" s="35" t="n">
        <v>1</v>
      </c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</row>
    <row r="100" s="30" customFormat="true" ht="57.75" hidden="false" customHeight="true" outlineLevel="0" collapsed="false">
      <c r="A100" s="67" t="n">
        <v>48</v>
      </c>
      <c r="B100" s="23" t="s">
        <v>61</v>
      </c>
      <c r="C100" s="23"/>
      <c r="D100" s="87" t="s">
        <v>518</v>
      </c>
      <c r="E100" s="75" t="s">
        <v>519</v>
      </c>
      <c r="F100" s="24" t="s">
        <v>520</v>
      </c>
      <c r="G100" s="24" t="s">
        <v>521</v>
      </c>
      <c r="H100" s="24" t="s">
        <v>522</v>
      </c>
      <c r="I100" s="27" t="s">
        <v>523</v>
      </c>
      <c r="J100" s="23" t="s">
        <v>56</v>
      </c>
      <c r="K100" s="28" t="s">
        <v>63</v>
      </c>
      <c r="L100" s="24" t="s">
        <v>40</v>
      </c>
      <c r="M100" s="29" t="s">
        <v>41</v>
      </c>
      <c r="N100" s="23" t="n">
        <v>0</v>
      </c>
      <c r="O100" s="23" t="s">
        <v>517</v>
      </c>
      <c r="P100" s="23" t="s">
        <v>43</v>
      </c>
      <c r="Q100" s="76" t="s">
        <v>524</v>
      </c>
      <c r="R100" s="41" t="s">
        <v>44</v>
      </c>
      <c r="S100" s="24" t="s">
        <v>45</v>
      </c>
      <c r="T100" s="41" t="s">
        <v>46</v>
      </c>
      <c r="U100" s="54" t="s">
        <v>485</v>
      </c>
      <c r="AD100" s="34"/>
      <c r="AE100" s="35" t="n">
        <v>1</v>
      </c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</row>
    <row r="101" s="30" customFormat="true" ht="57.75" hidden="false" customHeight="true" outlineLevel="0" collapsed="false">
      <c r="A101" s="67" t="n">
        <v>49</v>
      </c>
      <c r="B101" s="23" t="s">
        <v>61</v>
      </c>
      <c r="C101" s="23"/>
      <c r="D101" s="87" t="s">
        <v>525</v>
      </c>
      <c r="E101" s="75" t="n">
        <v>22716</v>
      </c>
      <c r="F101" s="24" t="s">
        <v>526</v>
      </c>
      <c r="G101" s="24" t="s">
        <v>527</v>
      </c>
      <c r="H101" s="24" t="s">
        <v>528</v>
      </c>
      <c r="I101" s="27" t="s">
        <v>529</v>
      </c>
      <c r="J101" s="23" t="s">
        <v>56</v>
      </c>
      <c r="K101" s="28" t="s">
        <v>63</v>
      </c>
      <c r="L101" s="24" t="s">
        <v>40</v>
      </c>
      <c r="M101" s="29" t="s">
        <v>41</v>
      </c>
      <c r="N101" s="23" t="n">
        <v>0</v>
      </c>
      <c r="O101" s="23" t="s">
        <v>517</v>
      </c>
      <c r="P101" s="23" t="s">
        <v>43</v>
      </c>
      <c r="Q101" s="76" t="n">
        <v>37539</v>
      </c>
      <c r="R101" s="41" t="s">
        <v>44</v>
      </c>
      <c r="S101" s="24" t="s">
        <v>45</v>
      </c>
      <c r="T101" s="41" t="s">
        <v>46</v>
      </c>
      <c r="U101" s="54" t="s">
        <v>485</v>
      </c>
      <c r="AD101" s="34"/>
      <c r="AE101" s="35" t="n">
        <v>1</v>
      </c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</row>
    <row r="102" s="30" customFormat="true" ht="57.75" hidden="false" customHeight="true" outlineLevel="0" collapsed="false">
      <c r="A102" s="67" t="n">
        <v>50</v>
      </c>
      <c r="B102" s="23" t="s">
        <v>70</v>
      </c>
      <c r="C102" s="23"/>
      <c r="D102" s="87" t="s">
        <v>530</v>
      </c>
      <c r="E102" s="75" t="n">
        <v>24390</v>
      </c>
      <c r="F102" s="24" t="s">
        <v>531</v>
      </c>
      <c r="G102" s="24" t="s">
        <v>532</v>
      </c>
      <c r="H102" s="24" t="s">
        <v>533</v>
      </c>
      <c r="I102" s="27" t="s">
        <v>523</v>
      </c>
      <c r="J102" s="23" t="s">
        <v>516</v>
      </c>
      <c r="K102" s="28" t="s">
        <v>78</v>
      </c>
      <c r="L102" s="24" t="s">
        <v>40</v>
      </c>
      <c r="M102" s="29" t="s">
        <v>41</v>
      </c>
      <c r="N102" s="23" t="n">
        <v>0</v>
      </c>
      <c r="O102" s="23" t="s">
        <v>517</v>
      </c>
      <c r="P102" s="23" t="s">
        <v>43</v>
      </c>
      <c r="Q102" s="76" t="s">
        <v>534</v>
      </c>
      <c r="R102" s="41" t="s">
        <v>44</v>
      </c>
      <c r="S102" s="24" t="s">
        <v>45</v>
      </c>
      <c r="T102" s="41" t="s">
        <v>46</v>
      </c>
      <c r="U102" s="54" t="s">
        <v>485</v>
      </c>
      <c r="AD102" s="34"/>
      <c r="AE102" s="35" t="n">
        <v>1</v>
      </c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</row>
    <row r="103" s="53" customFormat="true" ht="57.75" hidden="false" customHeight="true" outlineLevel="0" collapsed="false">
      <c r="A103" s="67" t="n">
        <v>51</v>
      </c>
      <c r="B103" s="23" t="s">
        <v>70</v>
      </c>
      <c r="C103" s="23"/>
      <c r="D103" s="87" t="s">
        <v>535</v>
      </c>
      <c r="E103" s="75" t="s">
        <v>536</v>
      </c>
      <c r="F103" s="24" t="s">
        <v>537</v>
      </c>
      <c r="G103" s="24" t="s">
        <v>538</v>
      </c>
      <c r="H103" s="24" t="s">
        <v>539</v>
      </c>
      <c r="I103" s="27" t="s">
        <v>540</v>
      </c>
      <c r="J103" s="23" t="s">
        <v>516</v>
      </c>
      <c r="K103" s="28" t="s">
        <v>78</v>
      </c>
      <c r="L103" s="24" t="s">
        <v>40</v>
      </c>
      <c r="M103" s="29" t="s">
        <v>41</v>
      </c>
      <c r="N103" s="23" t="n">
        <v>0</v>
      </c>
      <c r="O103" s="23" t="s">
        <v>517</v>
      </c>
      <c r="P103" s="23" t="s">
        <v>43</v>
      </c>
      <c r="Q103" s="76" t="s">
        <v>541</v>
      </c>
      <c r="R103" s="41" t="s">
        <v>44</v>
      </c>
      <c r="S103" s="24" t="s">
        <v>45</v>
      </c>
      <c r="T103" s="41" t="s">
        <v>46</v>
      </c>
      <c r="U103" s="54" t="s">
        <v>485</v>
      </c>
      <c r="AD103" s="47"/>
      <c r="AE103" s="53" t="n">
        <v>1</v>
      </c>
    </row>
    <row r="104" s="30" customFormat="true" ht="57.75" hidden="false" customHeight="true" outlineLevel="0" collapsed="false">
      <c r="A104" s="67" t="n">
        <v>52</v>
      </c>
      <c r="B104" s="23" t="s">
        <v>70</v>
      </c>
      <c r="C104" s="23"/>
      <c r="D104" s="87" t="s">
        <v>542</v>
      </c>
      <c r="E104" s="75" t="s">
        <v>543</v>
      </c>
      <c r="F104" s="24" t="s">
        <v>544</v>
      </c>
      <c r="G104" s="24" t="s">
        <v>545</v>
      </c>
      <c r="H104" s="24" t="s">
        <v>546</v>
      </c>
      <c r="I104" s="27" t="s">
        <v>523</v>
      </c>
      <c r="J104" s="23" t="s">
        <v>516</v>
      </c>
      <c r="K104" s="28" t="s">
        <v>78</v>
      </c>
      <c r="L104" s="24" t="s">
        <v>40</v>
      </c>
      <c r="M104" s="29" t="s">
        <v>41</v>
      </c>
      <c r="N104" s="23" t="n">
        <v>0</v>
      </c>
      <c r="O104" s="23" t="s">
        <v>517</v>
      </c>
      <c r="P104" s="23" t="s">
        <v>43</v>
      </c>
      <c r="Q104" s="76" t="s">
        <v>547</v>
      </c>
      <c r="R104" s="41" t="s">
        <v>44</v>
      </c>
      <c r="S104" s="24" t="s">
        <v>45</v>
      </c>
      <c r="T104" s="41" t="s">
        <v>46</v>
      </c>
      <c r="U104" s="54" t="s">
        <v>485</v>
      </c>
      <c r="AD104" s="34"/>
      <c r="AE104" s="35" t="n">
        <v>1</v>
      </c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</row>
    <row r="105" s="30" customFormat="true" ht="57.75" hidden="false" customHeight="true" outlineLevel="0" collapsed="false">
      <c r="A105" s="67" t="n">
        <v>53</v>
      </c>
      <c r="B105" s="23" t="s">
        <v>70</v>
      </c>
      <c r="C105" s="23"/>
      <c r="D105" s="87" t="s">
        <v>548</v>
      </c>
      <c r="E105" s="75" t="s">
        <v>549</v>
      </c>
      <c r="F105" s="24" t="s">
        <v>550</v>
      </c>
      <c r="G105" s="24" t="s">
        <v>551</v>
      </c>
      <c r="H105" s="24" t="s">
        <v>552</v>
      </c>
      <c r="I105" s="27" t="s">
        <v>523</v>
      </c>
      <c r="J105" s="23" t="s">
        <v>516</v>
      </c>
      <c r="K105" s="28" t="s">
        <v>78</v>
      </c>
      <c r="L105" s="24" t="s">
        <v>40</v>
      </c>
      <c r="M105" s="29" t="s">
        <v>41</v>
      </c>
      <c r="N105" s="23" t="n">
        <v>0</v>
      </c>
      <c r="O105" s="23" t="s">
        <v>517</v>
      </c>
      <c r="P105" s="23" t="s">
        <v>43</v>
      </c>
      <c r="Q105" s="76" t="s">
        <v>553</v>
      </c>
      <c r="R105" s="41" t="s">
        <v>44</v>
      </c>
      <c r="S105" s="24" t="s">
        <v>45</v>
      </c>
      <c r="T105" s="41" t="s">
        <v>46</v>
      </c>
      <c r="U105" s="54" t="s">
        <v>554</v>
      </c>
      <c r="AD105" s="34"/>
      <c r="AE105" s="35" t="n">
        <v>1</v>
      </c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</row>
    <row r="106" s="30" customFormat="true" ht="57.75" hidden="false" customHeight="true" outlineLevel="0" collapsed="false">
      <c r="A106" s="67" t="n">
        <v>54</v>
      </c>
      <c r="B106" s="23" t="s">
        <v>98</v>
      </c>
      <c r="C106" s="23"/>
      <c r="D106" s="87" t="s">
        <v>555</v>
      </c>
      <c r="E106" s="75" t="s">
        <v>556</v>
      </c>
      <c r="F106" s="24" t="s">
        <v>557</v>
      </c>
      <c r="G106" s="24" t="n">
        <v>240376257</v>
      </c>
      <c r="H106" s="24" t="n">
        <v>982038783</v>
      </c>
      <c r="I106" s="42" t="s">
        <v>558</v>
      </c>
      <c r="J106" s="23" t="s">
        <v>89</v>
      </c>
      <c r="K106" s="28" t="s">
        <v>100</v>
      </c>
      <c r="L106" s="24" t="s">
        <v>40</v>
      </c>
      <c r="M106" s="96" t="s">
        <v>41</v>
      </c>
      <c r="N106" s="23" t="n">
        <v>0</v>
      </c>
      <c r="O106" s="23" t="s">
        <v>559</v>
      </c>
      <c r="P106" s="23" t="s">
        <v>43</v>
      </c>
      <c r="Q106" s="76" t="n">
        <v>38484</v>
      </c>
      <c r="R106" s="41" t="s">
        <v>44</v>
      </c>
      <c r="S106" s="51" t="s">
        <v>45</v>
      </c>
      <c r="T106" s="41" t="s">
        <v>46</v>
      </c>
      <c r="U106" s="54" t="s">
        <v>560</v>
      </c>
      <c r="AD106" s="34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</row>
    <row r="107" s="30" customFormat="true" ht="57.75" hidden="false" customHeight="true" outlineLevel="0" collapsed="false">
      <c r="A107" s="67"/>
      <c r="B107" s="23" t="s">
        <v>92</v>
      </c>
      <c r="C107" s="23"/>
      <c r="D107" s="87" t="s">
        <v>555</v>
      </c>
      <c r="E107" s="75" t="s">
        <v>556</v>
      </c>
      <c r="F107" s="24" t="s">
        <v>557</v>
      </c>
      <c r="G107" s="24" t="n">
        <v>240376257</v>
      </c>
      <c r="H107" s="24" t="n">
        <v>982038783</v>
      </c>
      <c r="I107" s="42" t="s">
        <v>558</v>
      </c>
      <c r="J107" s="23" t="s">
        <v>89</v>
      </c>
      <c r="K107" s="28" t="s">
        <v>94</v>
      </c>
      <c r="L107" s="24" t="s">
        <v>40</v>
      </c>
      <c r="M107" s="96" t="s">
        <v>41</v>
      </c>
      <c r="N107" s="23" t="n">
        <v>0</v>
      </c>
      <c r="O107" s="23" t="s">
        <v>559</v>
      </c>
      <c r="P107" s="23" t="s">
        <v>43</v>
      </c>
      <c r="Q107" s="76" t="n">
        <v>38484</v>
      </c>
      <c r="R107" s="41" t="s">
        <v>44</v>
      </c>
      <c r="S107" s="51" t="s">
        <v>45</v>
      </c>
      <c r="T107" s="41" t="s">
        <v>46</v>
      </c>
      <c r="U107" s="54" t="s">
        <v>560</v>
      </c>
      <c r="AD107" s="34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</row>
    <row r="108" s="30" customFormat="true" ht="57.75" hidden="false" customHeight="true" outlineLevel="0" collapsed="false">
      <c r="A108" s="67"/>
      <c r="B108" s="23" t="s">
        <v>101</v>
      </c>
      <c r="C108" s="23"/>
      <c r="D108" s="87" t="s">
        <v>555</v>
      </c>
      <c r="E108" s="75" t="s">
        <v>556</v>
      </c>
      <c r="F108" s="24" t="s">
        <v>557</v>
      </c>
      <c r="G108" s="24" t="n">
        <v>240376257</v>
      </c>
      <c r="H108" s="24" t="n">
        <v>982038783</v>
      </c>
      <c r="I108" s="42" t="s">
        <v>558</v>
      </c>
      <c r="J108" s="23" t="s">
        <v>89</v>
      </c>
      <c r="K108" s="28" t="s">
        <v>102</v>
      </c>
      <c r="L108" s="24" t="s">
        <v>40</v>
      </c>
      <c r="M108" s="96" t="s">
        <v>41</v>
      </c>
      <c r="N108" s="23" t="n">
        <v>0</v>
      </c>
      <c r="O108" s="23" t="s">
        <v>559</v>
      </c>
      <c r="P108" s="23" t="s">
        <v>43</v>
      </c>
      <c r="Q108" s="76" t="n">
        <v>38484</v>
      </c>
      <c r="R108" s="41" t="s">
        <v>44</v>
      </c>
      <c r="S108" s="51" t="s">
        <v>45</v>
      </c>
      <c r="T108" s="41" t="s">
        <v>46</v>
      </c>
      <c r="U108" s="54" t="s">
        <v>560</v>
      </c>
      <c r="AD108" s="34"/>
      <c r="AE108" s="35" t="n">
        <v>1</v>
      </c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</row>
    <row r="109" s="30" customFormat="true" ht="57.75" hidden="false" customHeight="true" outlineLevel="0" collapsed="false">
      <c r="A109" s="67"/>
      <c r="B109" s="23" t="s">
        <v>48</v>
      </c>
      <c r="C109" s="23"/>
      <c r="D109" s="87" t="s">
        <v>555</v>
      </c>
      <c r="E109" s="75" t="s">
        <v>556</v>
      </c>
      <c r="F109" s="24" t="s">
        <v>557</v>
      </c>
      <c r="G109" s="24" t="n">
        <v>240376257</v>
      </c>
      <c r="H109" s="24" t="n">
        <v>982038783</v>
      </c>
      <c r="I109" s="42" t="s">
        <v>558</v>
      </c>
      <c r="J109" s="23" t="s">
        <v>89</v>
      </c>
      <c r="K109" s="28" t="s">
        <v>57</v>
      </c>
      <c r="L109" s="24" t="s">
        <v>40</v>
      </c>
      <c r="M109" s="96" t="s">
        <v>41</v>
      </c>
      <c r="N109" s="23" t="n">
        <v>0</v>
      </c>
      <c r="O109" s="23" t="s">
        <v>559</v>
      </c>
      <c r="P109" s="23" t="s">
        <v>43</v>
      </c>
      <c r="Q109" s="76" t="n">
        <v>38484</v>
      </c>
      <c r="R109" s="41" t="s">
        <v>44</v>
      </c>
      <c r="S109" s="51" t="s">
        <v>45</v>
      </c>
      <c r="T109" s="41" t="s">
        <v>46</v>
      </c>
      <c r="U109" s="54" t="s">
        <v>560</v>
      </c>
      <c r="AD109" s="34"/>
      <c r="AE109" s="35" t="n">
        <v>1</v>
      </c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</row>
    <row r="110" s="30" customFormat="true" ht="57.75" hidden="false" customHeight="true" outlineLevel="0" collapsed="false">
      <c r="A110" s="67" t="n">
        <v>55</v>
      </c>
      <c r="B110" s="23" t="s">
        <v>98</v>
      </c>
      <c r="C110" s="23"/>
      <c r="D110" s="87" t="s">
        <v>561</v>
      </c>
      <c r="E110" s="75" t="s">
        <v>562</v>
      </c>
      <c r="F110" s="24" t="s">
        <v>563</v>
      </c>
      <c r="G110" s="51" t="s">
        <v>564</v>
      </c>
      <c r="H110" s="24" t="s">
        <v>565</v>
      </c>
      <c r="I110" s="42" t="s">
        <v>558</v>
      </c>
      <c r="J110" s="23" t="s">
        <v>89</v>
      </c>
      <c r="K110" s="28" t="s">
        <v>100</v>
      </c>
      <c r="L110" s="24" t="s">
        <v>40</v>
      </c>
      <c r="M110" s="29" t="s">
        <v>41</v>
      </c>
      <c r="N110" s="23" t="n">
        <v>0</v>
      </c>
      <c r="O110" s="23" t="s">
        <v>559</v>
      </c>
      <c r="P110" s="23" t="s">
        <v>43</v>
      </c>
      <c r="Q110" s="76" t="s">
        <v>566</v>
      </c>
      <c r="R110" s="41" t="s">
        <v>44</v>
      </c>
      <c r="S110" s="51" t="s">
        <v>45</v>
      </c>
      <c r="T110" s="41" t="s">
        <v>46</v>
      </c>
      <c r="U110" s="54" t="s">
        <v>91</v>
      </c>
      <c r="AD110" s="34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</row>
    <row r="111" s="53" customFormat="true" ht="57.75" hidden="false" customHeight="true" outlineLevel="0" collapsed="false">
      <c r="A111" s="67"/>
      <c r="B111" s="23" t="s">
        <v>92</v>
      </c>
      <c r="C111" s="23"/>
      <c r="D111" s="87" t="s">
        <v>561</v>
      </c>
      <c r="E111" s="75" t="s">
        <v>562</v>
      </c>
      <c r="F111" s="24" t="s">
        <v>563</v>
      </c>
      <c r="G111" s="51" t="s">
        <v>564</v>
      </c>
      <c r="H111" s="24" t="s">
        <v>565</v>
      </c>
      <c r="I111" s="42" t="s">
        <v>558</v>
      </c>
      <c r="J111" s="23" t="s">
        <v>89</v>
      </c>
      <c r="K111" s="28" t="s">
        <v>94</v>
      </c>
      <c r="L111" s="24" t="s">
        <v>40</v>
      </c>
      <c r="M111" s="29" t="s">
        <v>41</v>
      </c>
      <c r="N111" s="23" t="n">
        <v>0</v>
      </c>
      <c r="O111" s="23" t="s">
        <v>559</v>
      </c>
      <c r="P111" s="23" t="s">
        <v>43</v>
      </c>
      <c r="Q111" s="76" t="s">
        <v>566</v>
      </c>
      <c r="R111" s="41" t="s">
        <v>44</v>
      </c>
      <c r="S111" s="51" t="s">
        <v>45</v>
      </c>
      <c r="T111" s="41" t="s">
        <v>46</v>
      </c>
      <c r="U111" s="54" t="s">
        <v>91</v>
      </c>
      <c r="AD111" s="47"/>
    </row>
    <row r="112" s="30" customFormat="true" ht="57.75" hidden="false" customHeight="true" outlineLevel="0" collapsed="false">
      <c r="A112" s="67"/>
      <c r="B112" s="23" t="s">
        <v>101</v>
      </c>
      <c r="C112" s="23"/>
      <c r="D112" s="87" t="s">
        <v>561</v>
      </c>
      <c r="E112" s="75" t="s">
        <v>562</v>
      </c>
      <c r="F112" s="24" t="s">
        <v>563</v>
      </c>
      <c r="G112" s="51" t="s">
        <v>564</v>
      </c>
      <c r="H112" s="24" t="s">
        <v>565</v>
      </c>
      <c r="I112" s="42" t="s">
        <v>558</v>
      </c>
      <c r="J112" s="23" t="s">
        <v>89</v>
      </c>
      <c r="K112" s="28" t="s">
        <v>102</v>
      </c>
      <c r="L112" s="24" t="s">
        <v>40</v>
      </c>
      <c r="M112" s="29" t="s">
        <v>41</v>
      </c>
      <c r="N112" s="23" t="n">
        <v>0</v>
      </c>
      <c r="O112" s="23" t="s">
        <v>559</v>
      </c>
      <c r="P112" s="23" t="s">
        <v>43</v>
      </c>
      <c r="Q112" s="76" t="s">
        <v>566</v>
      </c>
      <c r="R112" s="41" t="s">
        <v>44</v>
      </c>
      <c r="S112" s="51" t="s">
        <v>45</v>
      </c>
      <c r="T112" s="41" t="s">
        <v>46</v>
      </c>
      <c r="U112" s="54" t="s">
        <v>91</v>
      </c>
      <c r="AD112" s="34"/>
      <c r="AE112" s="35" t="n">
        <v>1</v>
      </c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</row>
    <row r="113" s="30" customFormat="true" ht="57.75" hidden="false" customHeight="true" outlineLevel="0" collapsed="false">
      <c r="A113" s="67" t="n">
        <v>56</v>
      </c>
      <c r="B113" s="23" t="s">
        <v>182</v>
      </c>
      <c r="C113" s="23"/>
      <c r="D113" s="87" t="s">
        <v>567</v>
      </c>
      <c r="E113" s="75" t="s">
        <v>568</v>
      </c>
      <c r="F113" s="24" t="s">
        <v>569</v>
      </c>
      <c r="G113" s="24" t="s">
        <v>570</v>
      </c>
      <c r="H113" s="24" t="s">
        <v>571</v>
      </c>
      <c r="I113" s="27" t="s">
        <v>572</v>
      </c>
      <c r="J113" s="23" t="s">
        <v>573</v>
      </c>
      <c r="K113" s="28" t="s">
        <v>171</v>
      </c>
      <c r="L113" s="24" t="s">
        <v>79</v>
      </c>
      <c r="M113" s="29" t="s">
        <v>41</v>
      </c>
      <c r="N113" s="23" t="n">
        <v>0</v>
      </c>
      <c r="O113" s="23" t="s">
        <v>574</v>
      </c>
      <c r="P113" s="23" t="s">
        <v>43</v>
      </c>
      <c r="Q113" s="76" t="s">
        <v>575</v>
      </c>
      <c r="R113" s="41" t="s">
        <v>44</v>
      </c>
      <c r="S113" s="24" t="s">
        <v>45</v>
      </c>
      <c r="T113" s="41" t="s">
        <v>81</v>
      </c>
      <c r="U113" s="54" t="s">
        <v>576</v>
      </c>
      <c r="AD113" s="34"/>
      <c r="AE113" s="35" t="n">
        <v>1</v>
      </c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</row>
    <row r="114" s="30" customFormat="true" ht="57.75" hidden="false" customHeight="true" outlineLevel="0" collapsed="false">
      <c r="A114" s="67" t="n">
        <v>57</v>
      </c>
      <c r="B114" s="67" t="s">
        <v>182</v>
      </c>
      <c r="C114" s="67"/>
      <c r="D114" s="88" t="s">
        <v>577</v>
      </c>
      <c r="E114" s="89" t="s">
        <v>578</v>
      </c>
      <c r="F114" s="54" t="s">
        <v>579</v>
      </c>
      <c r="G114" s="54" t="s">
        <v>580</v>
      </c>
      <c r="H114" s="54" t="s">
        <v>581</v>
      </c>
      <c r="I114" s="97" t="s">
        <v>582</v>
      </c>
      <c r="J114" s="67" t="s">
        <v>573</v>
      </c>
      <c r="K114" s="92" t="s">
        <v>171</v>
      </c>
      <c r="L114" s="54" t="s">
        <v>40</v>
      </c>
      <c r="M114" s="93" t="s">
        <v>41</v>
      </c>
      <c r="N114" s="67" t="n">
        <v>0</v>
      </c>
      <c r="O114" s="67" t="s">
        <v>583</v>
      </c>
      <c r="P114" s="67" t="s">
        <v>43</v>
      </c>
      <c r="Q114" s="94" t="s">
        <v>584</v>
      </c>
      <c r="R114" s="59" t="s">
        <v>44</v>
      </c>
      <c r="S114" s="54" t="s">
        <v>45</v>
      </c>
      <c r="T114" s="59" t="s">
        <v>81</v>
      </c>
      <c r="U114" s="54" t="s">
        <v>585</v>
      </c>
      <c r="V114" s="98"/>
      <c r="AD114" s="34"/>
      <c r="AE114" s="35" t="n">
        <v>1</v>
      </c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</row>
    <row r="115" s="30" customFormat="true" ht="57.75" hidden="false" customHeight="true" outlineLevel="0" collapsed="false">
      <c r="A115" s="67" t="n">
        <v>58</v>
      </c>
      <c r="B115" s="23" t="s">
        <v>61</v>
      </c>
      <c r="C115" s="75"/>
      <c r="D115" s="87" t="s">
        <v>586</v>
      </c>
      <c r="E115" s="75" t="n">
        <v>33025</v>
      </c>
      <c r="F115" s="75" t="s">
        <v>587</v>
      </c>
      <c r="G115" s="75" t="s">
        <v>588</v>
      </c>
      <c r="H115" s="75" t="s">
        <v>589</v>
      </c>
      <c r="I115" s="97" t="s">
        <v>590</v>
      </c>
      <c r="J115" s="23" t="s">
        <v>56</v>
      </c>
      <c r="K115" s="28" t="s">
        <v>63</v>
      </c>
      <c r="L115" s="24" t="s">
        <v>79</v>
      </c>
      <c r="M115" s="29" t="s">
        <v>41</v>
      </c>
      <c r="N115" s="67" t="n">
        <v>0</v>
      </c>
      <c r="O115" s="75" t="s">
        <v>591</v>
      </c>
      <c r="P115" s="67" t="s">
        <v>43</v>
      </c>
      <c r="Q115" s="94" t="n">
        <v>38606</v>
      </c>
      <c r="R115" s="59" t="s">
        <v>44</v>
      </c>
      <c r="S115" s="75" t="s">
        <v>45</v>
      </c>
      <c r="T115" s="41" t="s">
        <v>81</v>
      </c>
      <c r="U115" s="75" t="s">
        <v>476</v>
      </c>
      <c r="AD115" s="34"/>
      <c r="AE115" s="35" t="n">
        <v>1</v>
      </c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</row>
    <row r="116" s="30" customFormat="true" ht="57.75" hidden="false" customHeight="true" outlineLevel="0" collapsed="false">
      <c r="A116" s="67" t="n">
        <v>59</v>
      </c>
      <c r="B116" s="23" t="s">
        <v>182</v>
      </c>
      <c r="C116" s="75" t="s">
        <v>592</v>
      </c>
      <c r="D116" s="87" t="s">
        <v>593</v>
      </c>
      <c r="E116" s="75" t="n">
        <v>28205</v>
      </c>
      <c r="F116" s="75" t="s">
        <v>594</v>
      </c>
      <c r="G116" s="99" t="s">
        <v>595</v>
      </c>
      <c r="H116" s="75" t="s">
        <v>596</v>
      </c>
      <c r="I116" s="91" t="s">
        <v>597</v>
      </c>
      <c r="J116" s="23" t="s">
        <v>573</v>
      </c>
      <c r="K116" s="92" t="s">
        <v>171</v>
      </c>
      <c r="L116" s="24" t="s">
        <v>40</v>
      </c>
      <c r="M116" s="29" t="s">
        <v>41</v>
      </c>
      <c r="N116" s="67" t="n">
        <v>0</v>
      </c>
      <c r="O116" s="75" t="s">
        <v>598</v>
      </c>
      <c r="P116" s="23" t="s">
        <v>43</v>
      </c>
      <c r="Q116" s="94" t="n">
        <v>42014</v>
      </c>
      <c r="R116" s="59" t="s">
        <v>44</v>
      </c>
      <c r="S116" s="99" t="s">
        <v>45</v>
      </c>
      <c r="T116" s="41" t="s">
        <v>46</v>
      </c>
      <c r="U116" s="75" t="s">
        <v>47</v>
      </c>
      <c r="AD116" s="34"/>
      <c r="AE116" s="35" t="n">
        <v>1</v>
      </c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</row>
    <row r="117" s="30" customFormat="true" ht="57.75" hidden="false" customHeight="true" outlineLevel="0" collapsed="false">
      <c r="A117" s="67"/>
      <c r="B117" s="23" t="s">
        <v>31</v>
      </c>
      <c r="C117" s="75" t="s">
        <v>592</v>
      </c>
      <c r="D117" s="87" t="s">
        <v>593</v>
      </c>
      <c r="E117" s="75" t="n">
        <v>28205</v>
      </c>
      <c r="F117" s="75" t="s">
        <v>594</v>
      </c>
      <c r="G117" s="99" t="s">
        <v>595</v>
      </c>
      <c r="H117" s="75" t="s">
        <v>596</v>
      </c>
      <c r="I117" s="91" t="s">
        <v>597</v>
      </c>
      <c r="J117" s="23" t="s">
        <v>573</v>
      </c>
      <c r="K117" s="92" t="s">
        <v>39</v>
      </c>
      <c r="L117" s="24" t="s">
        <v>40</v>
      </c>
      <c r="M117" s="29" t="s">
        <v>41</v>
      </c>
      <c r="N117" s="67" t="n">
        <v>0</v>
      </c>
      <c r="O117" s="75" t="s">
        <v>598</v>
      </c>
      <c r="P117" s="23" t="s">
        <v>43</v>
      </c>
      <c r="Q117" s="94" t="n">
        <v>42014</v>
      </c>
      <c r="R117" s="59" t="s">
        <v>44</v>
      </c>
      <c r="S117" s="99" t="s">
        <v>45</v>
      </c>
      <c r="T117" s="41" t="s">
        <v>46</v>
      </c>
      <c r="U117" s="75" t="s">
        <v>47</v>
      </c>
      <c r="AD117" s="34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</row>
    <row r="118" s="30" customFormat="true" ht="57.75" hidden="false" customHeight="true" outlineLevel="0" collapsed="false">
      <c r="A118" s="67" t="n">
        <v>60</v>
      </c>
      <c r="B118" s="23" t="s">
        <v>48</v>
      </c>
      <c r="C118" s="75" t="s">
        <v>599</v>
      </c>
      <c r="D118" s="87" t="s">
        <v>600</v>
      </c>
      <c r="E118" s="75" t="n">
        <v>30907</v>
      </c>
      <c r="F118" s="75" t="s">
        <v>601</v>
      </c>
      <c r="G118" s="75" t="s">
        <v>602</v>
      </c>
      <c r="H118" s="75" t="s">
        <v>603</v>
      </c>
      <c r="I118" s="97" t="s">
        <v>604</v>
      </c>
      <c r="J118" s="23" t="s">
        <v>605</v>
      </c>
      <c r="K118" s="92" t="s">
        <v>57</v>
      </c>
      <c r="L118" s="24" t="s">
        <v>40</v>
      </c>
      <c r="M118" s="29" t="s">
        <v>41</v>
      </c>
      <c r="N118" s="67" t="n">
        <v>0</v>
      </c>
      <c r="O118" s="75" t="s">
        <v>606</v>
      </c>
      <c r="P118" s="23" t="s">
        <v>43</v>
      </c>
      <c r="Q118" s="94" t="n">
        <v>42699</v>
      </c>
      <c r="R118" s="59" t="s">
        <v>44</v>
      </c>
      <c r="S118" s="75" t="s">
        <v>45</v>
      </c>
      <c r="T118" s="41" t="s">
        <v>46</v>
      </c>
      <c r="U118" s="75" t="s">
        <v>485</v>
      </c>
      <c r="AD118" s="34"/>
      <c r="AE118" s="35" t="n">
        <v>1</v>
      </c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</row>
    <row r="119" s="30" customFormat="true" ht="57.75" hidden="false" customHeight="true" outlineLevel="0" collapsed="false">
      <c r="A119" s="67" t="n">
        <v>61</v>
      </c>
      <c r="B119" s="23" t="s">
        <v>48</v>
      </c>
      <c r="C119" s="75"/>
      <c r="D119" s="87" t="s">
        <v>607</v>
      </c>
      <c r="E119" s="75" t="n">
        <v>32817</v>
      </c>
      <c r="F119" s="75" t="s">
        <v>608</v>
      </c>
      <c r="G119" s="99" t="s">
        <v>609</v>
      </c>
      <c r="H119" s="75" t="s">
        <v>610</v>
      </c>
      <c r="I119" s="91" t="s">
        <v>611</v>
      </c>
      <c r="J119" s="23" t="s">
        <v>89</v>
      </c>
      <c r="K119" s="92" t="s">
        <v>57</v>
      </c>
      <c r="L119" s="24" t="s">
        <v>79</v>
      </c>
      <c r="M119" s="29" t="s">
        <v>41</v>
      </c>
      <c r="N119" s="67" t="n">
        <v>0</v>
      </c>
      <c r="O119" s="75" t="s">
        <v>612</v>
      </c>
      <c r="P119" s="23" t="s">
        <v>43</v>
      </c>
      <c r="Q119" s="94" t="n">
        <v>40214</v>
      </c>
      <c r="R119" s="75" t="s">
        <v>613</v>
      </c>
      <c r="S119" s="99" t="s">
        <v>45</v>
      </c>
      <c r="T119" s="41" t="s">
        <v>81</v>
      </c>
      <c r="U119" s="75" t="s">
        <v>614</v>
      </c>
      <c r="AD119" s="34"/>
      <c r="AE119" s="35" t="n">
        <v>1</v>
      </c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</row>
    <row r="120" s="30" customFormat="true" ht="57.75" hidden="false" customHeight="true" outlineLevel="0" collapsed="false">
      <c r="A120" s="67"/>
      <c r="B120" s="23" t="s">
        <v>98</v>
      </c>
      <c r="C120" s="75"/>
      <c r="D120" s="87" t="s">
        <v>607</v>
      </c>
      <c r="E120" s="75" t="n">
        <v>32817</v>
      </c>
      <c r="F120" s="75" t="s">
        <v>608</v>
      </c>
      <c r="G120" s="99" t="s">
        <v>609</v>
      </c>
      <c r="H120" s="75" t="s">
        <v>610</v>
      </c>
      <c r="I120" s="91" t="s">
        <v>611</v>
      </c>
      <c r="J120" s="23" t="s">
        <v>89</v>
      </c>
      <c r="K120" s="92" t="s">
        <v>100</v>
      </c>
      <c r="L120" s="24" t="s">
        <v>79</v>
      </c>
      <c r="M120" s="29" t="s">
        <v>41</v>
      </c>
      <c r="N120" s="67" t="n">
        <v>0</v>
      </c>
      <c r="O120" s="75" t="s">
        <v>612</v>
      </c>
      <c r="P120" s="23" t="s">
        <v>43</v>
      </c>
      <c r="Q120" s="94" t="n">
        <v>40214</v>
      </c>
      <c r="R120" s="75" t="s">
        <v>613</v>
      </c>
      <c r="S120" s="99" t="s">
        <v>45</v>
      </c>
      <c r="T120" s="41" t="s">
        <v>81</v>
      </c>
      <c r="U120" s="75" t="s">
        <v>614</v>
      </c>
      <c r="AD120" s="34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</row>
    <row r="121" s="30" customFormat="true" ht="57.75" hidden="false" customHeight="true" outlineLevel="0" collapsed="false">
      <c r="A121" s="67" t="n">
        <v>62</v>
      </c>
      <c r="B121" s="23" t="s">
        <v>48</v>
      </c>
      <c r="C121" s="75"/>
      <c r="D121" s="87" t="s">
        <v>615</v>
      </c>
      <c r="E121" s="75" t="n">
        <v>29797</v>
      </c>
      <c r="F121" s="75" t="s">
        <v>616</v>
      </c>
      <c r="G121" s="99" t="s">
        <v>617</v>
      </c>
      <c r="H121" s="75" t="s">
        <v>618</v>
      </c>
      <c r="I121" s="91" t="s">
        <v>590</v>
      </c>
      <c r="J121" s="23" t="s">
        <v>56</v>
      </c>
      <c r="K121" s="92" t="s">
        <v>57</v>
      </c>
      <c r="L121" s="24" t="s">
        <v>40</v>
      </c>
      <c r="M121" s="29" t="s">
        <v>41</v>
      </c>
      <c r="N121" s="67" t="n">
        <v>0</v>
      </c>
      <c r="O121" s="75" t="s">
        <v>591</v>
      </c>
      <c r="P121" s="67" t="s">
        <v>43</v>
      </c>
      <c r="Q121" s="94" t="n">
        <v>40698</v>
      </c>
      <c r="R121" s="75" t="s">
        <v>110</v>
      </c>
      <c r="S121" s="99" t="s">
        <v>45</v>
      </c>
      <c r="T121" s="41" t="s">
        <v>46</v>
      </c>
      <c r="U121" s="75" t="s">
        <v>619</v>
      </c>
      <c r="AD121" s="34"/>
      <c r="AE121" s="35" t="n">
        <v>1</v>
      </c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s="30" customFormat="true" ht="57.75" hidden="false" customHeight="true" outlineLevel="0" collapsed="false">
      <c r="A122" s="67"/>
      <c r="B122" s="23" t="s">
        <v>101</v>
      </c>
      <c r="C122" s="75"/>
      <c r="D122" s="87" t="s">
        <v>615</v>
      </c>
      <c r="E122" s="75" t="n">
        <v>29797</v>
      </c>
      <c r="F122" s="75" t="s">
        <v>616</v>
      </c>
      <c r="G122" s="99" t="s">
        <v>617</v>
      </c>
      <c r="H122" s="75" t="s">
        <v>618</v>
      </c>
      <c r="I122" s="91" t="s">
        <v>590</v>
      </c>
      <c r="J122" s="23" t="s">
        <v>56</v>
      </c>
      <c r="K122" s="92" t="s">
        <v>102</v>
      </c>
      <c r="L122" s="24" t="s">
        <v>40</v>
      </c>
      <c r="M122" s="29" t="s">
        <v>41</v>
      </c>
      <c r="N122" s="67" t="n">
        <v>0</v>
      </c>
      <c r="O122" s="75" t="s">
        <v>591</v>
      </c>
      <c r="P122" s="67" t="s">
        <v>43</v>
      </c>
      <c r="Q122" s="94" t="n">
        <v>40698</v>
      </c>
      <c r="R122" s="75" t="s">
        <v>110</v>
      </c>
      <c r="S122" s="99" t="s">
        <v>45</v>
      </c>
      <c r="T122" s="41" t="s">
        <v>46</v>
      </c>
      <c r="U122" s="75" t="s">
        <v>619</v>
      </c>
      <c r="AD122" s="34"/>
      <c r="AE122" s="35" t="n">
        <v>1</v>
      </c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</row>
    <row r="123" s="30" customFormat="true" ht="57.75" hidden="false" customHeight="true" outlineLevel="0" collapsed="false">
      <c r="A123" s="67" t="n">
        <v>63</v>
      </c>
      <c r="B123" s="23" t="s">
        <v>142</v>
      </c>
      <c r="C123" s="75"/>
      <c r="D123" s="87" t="s">
        <v>620</v>
      </c>
      <c r="E123" s="75" t="n">
        <v>31142</v>
      </c>
      <c r="F123" s="75" t="s">
        <v>621</v>
      </c>
      <c r="G123" s="100" t="s">
        <v>622</v>
      </c>
      <c r="H123" s="101" t="s">
        <v>623</v>
      </c>
      <c r="I123" s="91" t="s">
        <v>624</v>
      </c>
      <c r="J123" s="23" t="s">
        <v>56</v>
      </c>
      <c r="K123" s="92" t="s">
        <v>144</v>
      </c>
      <c r="L123" s="24" t="s">
        <v>79</v>
      </c>
      <c r="M123" s="29" t="s">
        <v>41</v>
      </c>
      <c r="N123" s="67" t="n">
        <v>0</v>
      </c>
      <c r="O123" s="75" t="s">
        <v>625</v>
      </c>
      <c r="P123" s="67" t="s">
        <v>43</v>
      </c>
      <c r="Q123" s="94" t="n">
        <v>40758</v>
      </c>
      <c r="R123" s="59" t="s">
        <v>44</v>
      </c>
      <c r="S123" s="99" t="s">
        <v>45</v>
      </c>
      <c r="T123" s="41" t="s">
        <v>81</v>
      </c>
      <c r="U123" s="75" t="s">
        <v>459</v>
      </c>
      <c r="AD123" s="34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</row>
    <row r="124" s="30" customFormat="true" ht="57.75" hidden="false" customHeight="true" outlineLevel="0" collapsed="false">
      <c r="A124" s="67"/>
      <c r="B124" s="23" t="s">
        <v>61</v>
      </c>
      <c r="C124" s="75"/>
      <c r="D124" s="87" t="s">
        <v>620</v>
      </c>
      <c r="E124" s="75" t="n">
        <v>31142</v>
      </c>
      <c r="F124" s="75" t="s">
        <v>621</v>
      </c>
      <c r="G124" s="100" t="s">
        <v>622</v>
      </c>
      <c r="H124" s="101" t="s">
        <v>623</v>
      </c>
      <c r="I124" s="91" t="s">
        <v>624</v>
      </c>
      <c r="J124" s="23" t="s">
        <v>56</v>
      </c>
      <c r="K124" s="92" t="s">
        <v>63</v>
      </c>
      <c r="L124" s="24" t="s">
        <v>79</v>
      </c>
      <c r="M124" s="29" t="s">
        <v>41</v>
      </c>
      <c r="N124" s="67" t="n">
        <v>0</v>
      </c>
      <c r="O124" s="75" t="s">
        <v>625</v>
      </c>
      <c r="P124" s="67" t="s">
        <v>43</v>
      </c>
      <c r="Q124" s="94" t="n">
        <v>40758</v>
      </c>
      <c r="R124" s="59" t="s">
        <v>44</v>
      </c>
      <c r="S124" s="99" t="s">
        <v>45</v>
      </c>
      <c r="T124" s="41" t="s">
        <v>81</v>
      </c>
      <c r="U124" s="75" t="s">
        <v>459</v>
      </c>
      <c r="AD124" s="34"/>
      <c r="AE124" s="35" t="n">
        <v>1</v>
      </c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</row>
    <row r="125" s="30" customFormat="true" ht="57.75" hidden="false" customHeight="true" outlineLevel="0" collapsed="false">
      <c r="A125" s="67"/>
      <c r="B125" s="67" t="s">
        <v>48</v>
      </c>
      <c r="C125" s="89"/>
      <c r="D125" s="87" t="s">
        <v>620</v>
      </c>
      <c r="E125" s="75" t="n">
        <v>31142</v>
      </c>
      <c r="F125" s="75" t="s">
        <v>621</v>
      </c>
      <c r="G125" s="100" t="s">
        <v>622</v>
      </c>
      <c r="H125" s="101" t="s">
        <v>623</v>
      </c>
      <c r="I125" s="91" t="s">
        <v>624</v>
      </c>
      <c r="J125" s="23" t="s">
        <v>56</v>
      </c>
      <c r="K125" s="92" t="s">
        <v>57</v>
      </c>
      <c r="L125" s="24" t="s">
        <v>79</v>
      </c>
      <c r="M125" s="29" t="s">
        <v>41</v>
      </c>
      <c r="N125" s="67" t="n">
        <v>0</v>
      </c>
      <c r="O125" s="75" t="s">
        <v>625</v>
      </c>
      <c r="P125" s="67" t="s">
        <v>43</v>
      </c>
      <c r="Q125" s="94" t="n">
        <v>40758</v>
      </c>
      <c r="R125" s="59" t="s">
        <v>44</v>
      </c>
      <c r="S125" s="99" t="s">
        <v>45</v>
      </c>
      <c r="T125" s="41" t="s">
        <v>81</v>
      </c>
      <c r="U125" s="75" t="s">
        <v>459</v>
      </c>
      <c r="AD125" s="34"/>
      <c r="AE125" s="35" t="n">
        <v>1</v>
      </c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</row>
    <row r="126" s="30" customFormat="true" ht="57.75" hidden="false" customHeight="true" outlineLevel="0" collapsed="false">
      <c r="A126" s="67" t="n">
        <v>64</v>
      </c>
      <c r="B126" s="23" t="s">
        <v>626</v>
      </c>
      <c r="C126" s="75"/>
      <c r="D126" s="87" t="s">
        <v>627</v>
      </c>
      <c r="E126" s="75" t="n">
        <v>32285</v>
      </c>
      <c r="F126" s="75" t="s">
        <v>628</v>
      </c>
      <c r="G126" s="75" t="s">
        <v>629</v>
      </c>
      <c r="H126" s="75" t="s">
        <v>630</v>
      </c>
      <c r="I126" s="97" t="s">
        <v>631</v>
      </c>
      <c r="J126" s="23" t="s">
        <v>89</v>
      </c>
      <c r="K126" s="92" t="s">
        <v>632</v>
      </c>
      <c r="L126" s="24" t="s">
        <v>79</v>
      </c>
      <c r="M126" s="29" t="s">
        <v>41</v>
      </c>
      <c r="N126" s="67" t="n">
        <v>0</v>
      </c>
      <c r="O126" s="75" t="s">
        <v>633</v>
      </c>
      <c r="P126" s="67" t="s">
        <v>43</v>
      </c>
      <c r="Q126" s="94" t="n">
        <v>41619</v>
      </c>
      <c r="R126" s="59" t="s">
        <v>44</v>
      </c>
      <c r="S126" s="75" t="s">
        <v>45</v>
      </c>
      <c r="T126" s="41" t="s">
        <v>81</v>
      </c>
      <c r="U126" s="75" t="s">
        <v>634</v>
      </c>
      <c r="AD126" s="34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</row>
    <row r="127" s="30" customFormat="true" ht="57.75" hidden="false" customHeight="true" outlineLevel="0" collapsed="false">
      <c r="A127" s="67" t="n">
        <v>65</v>
      </c>
      <c r="B127" s="23" t="s">
        <v>111</v>
      </c>
      <c r="C127" s="75"/>
      <c r="D127" s="87" t="s">
        <v>635</v>
      </c>
      <c r="E127" s="75" t="n">
        <v>32312</v>
      </c>
      <c r="F127" s="75" t="s">
        <v>636</v>
      </c>
      <c r="G127" s="75" t="s">
        <v>637</v>
      </c>
      <c r="H127" s="75" t="s">
        <v>638</v>
      </c>
      <c r="I127" s="97" t="s">
        <v>639</v>
      </c>
      <c r="J127" s="23" t="s">
        <v>117</v>
      </c>
      <c r="K127" s="92" t="s">
        <v>118</v>
      </c>
      <c r="L127" s="24" t="s">
        <v>40</v>
      </c>
      <c r="M127" s="29" t="s">
        <v>41</v>
      </c>
      <c r="N127" s="67" t="n">
        <v>0</v>
      </c>
      <c r="O127" s="75" t="s">
        <v>640</v>
      </c>
      <c r="P127" s="67" t="s">
        <v>43</v>
      </c>
      <c r="Q127" s="94" t="n">
        <v>41236</v>
      </c>
      <c r="R127" s="59" t="s">
        <v>44</v>
      </c>
      <c r="S127" s="75" t="s">
        <v>45</v>
      </c>
      <c r="T127" s="41" t="s">
        <v>81</v>
      </c>
      <c r="U127" s="75" t="s">
        <v>641</v>
      </c>
      <c r="AD127" s="34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</row>
    <row r="128" s="30" customFormat="true" ht="57.75" hidden="false" customHeight="true" outlineLevel="0" collapsed="false">
      <c r="A128" s="67" t="n">
        <v>66</v>
      </c>
      <c r="B128" s="23" t="s">
        <v>142</v>
      </c>
      <c r="C128" s="75"/>
      <c r="D128" s="87" t="s">
        <v>642</v>
      </c>
      <c r="E128" s="75" t="n">
        <v>28528</v>
      </c>
      <c r="F128" s="75" t="s">
        <v>643</v>
      </c>
      <c r="G128" s="75" t="s">
        <v>644</v>
      </c>
      <c r="H128" s="75" t="s">
        <v>645</v>
      </c>
      <c r="I128" s="97" t="s">
        <v>646</v>
      </c>
      <c r="J128" s="23" t="s">
        <v>647</v>
      </c>
      <c r="K128" s="92" t="s">
        <v>144</v>
      </c>
      <c r="L128" s="24" t="s">
        <v>40</v>
      </c>
      <c r="M128" s="29" t="s">
        <v>41</v>
      </c>
      <c r="N128" s="67" t="n">
        <v>0</v>
      </c>
      <c r="O128" s="75" t="s">
        <v>640</v>
      </c>
      <c r="P128" s="67" t="s">
        <v>43</v>
      </c>
      <c r="Q128" s="94" t="n">
        <v>40033</v>
      </c>
      <c r="R128" s="59" t="s">
        <v>44</v>
      </c>
      <c r="S128" s="75" t="s">
        <v>45</v>
      </c>
      <c r="T128" s="41" t="s">
        <v>81</v>
      </c>
      <c r="U128" s="75" t="s">
        <v>648</v>
      </c>
      <c r="AD128" s="34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</row>
    <row r="129" s="30" customFormat="true" ht="57.75" hidden="false" customHeight="true" outlineLevel="0" collapsed="false">
      <c r="A129" s="67" t="n">
        <v>67</v>
      </c>
      <c r="B129" s="23" t="s">
        <v>61</v>
      </c>
      <c r="C129" s="75"/>
      <c r="D129" s="87" t="s">
        <v>649</v>
      </c>
      <c r="E129" s="75" t="n">
        <v>31695</v>
      </c>
      <c r="F129" s="75" t="s">
        <v>650</v>
      </c>
      <c r="G129" s="75" t="s">
        <v>651</v>
      </c>
      <c r="H129" s="24" t="s">
        <v>652</v>
      </c>
      <c r="I129" s="97" t="s">
        <v>653</v>
      </c>
      <c r="J129" s="23" t="s">
        <v>56</v>
      </c>
      <c r="K129" s="92" t="s">
        <v>63</v>
      </c>
      <c r="L129" s="24" t="s">
        <v>79</v>
      </c>
      <c r="M129" s="29" t="s">
        <v>41</v>
      </c>
      <c r="N129" s="67" t="n">
        <v>0</v>
      </c>
      <c r="O129" s="75" t="s">
        <v>640</v>
      </c>
      <c r="P129" s="67" t="s">
        <v>43</v>
      </c>
      <c r="Q129" s="94" t="n">
        <v>40389</v>
      </c>
      <c r="R129" s="59" t="s">
        <v>44</v>
      </c>
      <c r="S129" s="75" t="s">
        <v>45</v>
      </c>
      <c r="T129" s="41" t="s">
        <v>81</v>
      </c>
      <c r="U129" s="75" t="s">
        <v>162</v>
      </c>
      <c r="AD129" s="34"/>
      <c r="AE129" s="35" t="n">
        <v>1</v>
      </c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</row>
    <row r="130" s="30" customFormat="true" ht="57.75" hidden="false" customHeight="true" outlineLevel="0" collapsed="false">
      <c r="A130" s="67" t="n">
        <v>68</v>
      </c>
      <c r="B130" s="67" t="s">
        <v>48</v>
      </c>
      <c r="C130" s="89"/>
      <c r="D130" s="88" t="s">
        <v>654</v>
      </c>
      <c r="E130" s="89" t="n">
        <v>30637</v>
      </c>
      <c r="F130" s="89" t="s">
        <v>655</v>
      </c>
      <c r="G130" s="102" t="s">
        <v>656</v>
      </c>
      <c r="H130" s="89" t="s">
        <v>657</v>
      </c>
      <c r="I130" s="91" t="s">
        <v>590</v>
      </c>
      <c r="J130" s="67" t="s">
        <v>647</v>
      </c>
      <c r="K130" s="92" t="s">
        <v>57</v>
      </c>
      <c r="L130" s="54" t="s">
        <v>79</v>
      </c>
      <c r="M130" s="93" t="s">
        <v>41</v>
      </c>
      <c r="N130" s="67" t="n">
        <v>0</v>
      </c>
      <c r="O130" s="89" t="s">
        <v>591</v>
      </c>
      <c r="P130" s="67" t="s">
        <v>43</v>
      </c>
      <c r="Q130" s="94" t="s">
        <v>658</v>
      </c>
      <c r="R130" s="59" t="s">
        <v>44</v>
      </c>
      <c r="S130" s="102" t="s">
        <v>45</v>
      </c>
      <c r="T130" s="59" t="s">
        <v>46</v>
      </c>
      <c r="U130" s="89" t="s">
        <v>659</v>
      </c>
      <c r="AD130" s="34"/>
      <c r="AE130" s="35" t="n">
        <v>1</v>
      </c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</row>
    <row r="131" s="53" customFormat="true" ht="57.75" hidden="false" customHeight="true" outlineLevel="0" collapsed="false">
      <c r="A131" s="67"/>
      <c r="B131" s="67" t="s">
        <v>142</v>
      </c>
      <c r="C131" s="89"/>
      <c r="D131" s="88" t="s">
        <v>654</v>
      </c>
      <c r="E131" s="89" t="n">
        <v>30637</v>
      </c>
      <c r="F131" s="89" t="s">
        <v>655</v>
      </c>
      <c r="G131" s="102" t="s">
        <v>656</v>
      </c>
      <c r="H131" s="89" t="s">
        <v>657</v>
      </c>
      <c r="I131" s="91" t="s">
        <v>590</v>
      </c>
      <c r="J131" s="67" t="s">
        <v>647</v>
      </c>
      <c r="K131" s="92" t="s">
        <v>144</v>
      </c>
      <c r="L131" s="54" t="s">
        <v>79</v>
      </c>
      <c r="M131" s="93" t="s">
        <v>41</v>
      </c>
      <c r="N131" s="67" t="n">
        <v>0</v>
      </c>
      <c r="O131" s="89" t="s">
        <v>591</v>
      </c>
      <c r="P131" s="67" t="s">
        <v>43</v>
      </c>
      <c r="Q131" s="94" t="s">
        <v>658</v>
      </c>
      <c r="R131" s="59" t="s">
        <v>44</v>
      </c>
      <c r="S131" s="102" t="s">
        <v>45</v>
      </c>
      <c r="T131" s="59" t="s">
        <v>46</v>
      </c>
      <c r="U131" s="89" t="s">
        <v>659</v>
      </c>
      <c r="AD131" s="47"/>
    </row>
    <row r="132" s="30" customFormat="true" ht="57.75" hidden="false" customHeight="true" outlineLevel="0" collapsed="false">
      <c r="A132" s="67"/>
      <c r="B132" s="67" t="s">
        <v>101</v>
      </c>
      <c r="C132" s="89"/>
      <c r="D132" s="88" t="s">
        <v>654</v>
      </c>
      <c r="E132" s="89" t="n">
        <v>30637</v>
      </c>
      <c r="F132" s="89" t="s">
        <v>655</v>
      </c>
      <c r="G132" s="102" t="s">
        <v>656</v>
      </c>
      <c r="H132" s="89" t="s">
        <v>657</v>
      </c>
      <c r="I132" s="91" t="s">
        <v>590</v>
      </c>
      <c r="J132" s="67" t="s">
        <v>647</v>
      </c>
      <c r="K132" s="92" t="s">
        <v>102</v>
      </c>
      <c r="L132" s="54" t="s">
        <v>79</v>
      </c>
      <c r="M132" s="93" t="s">
        <v>41</v>
      </c>
      <c r="N132" s="67" t="n">
        <v>0</v>
      </c>
      <c r="O132" s="89" t="s">
        <v>591</v>
      </c>
      <c r="P132" s="67" t="s">
        <v>43</v>
      </c>
      <c r="Q132" s="94" t="s">
        <v>658</v>
      </c>
      <c r="R132" s="59" t="s">
        <v>44</v>
      </c>
      <c r="S132" s="102" t="s">
        <v>45</v>
      </c>
      <c r="T132" s="59" t="s">
        <v>46</v>
      </c>
      <c r="U132" s="89" t="s">
        <v>659</v>
      </c>
      <c r="V132" s="103"/>
      <c r="AD132" s="34"/>
      <c r="AE132" s="35" t="n">
        <v>1</v>
      </c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</row>
    <row r="133" s="30" customFormat="true" ht="57.75" hidden="false" customHeight="true" outlineLevel="0" collapsed="false">
      <c r="A133" s="67" t="n">
        <v>69</v>
      </c>
      <c r="B133" s="104" t="s">
        <v>95</v>
      </c>
      <c r="C133" s="36"/>
      <c r="D133" s="25" t="s">
        <v>660</v>
      </c>
      <c r="E133" s="75" t="n">
        <v>29710</v>
      </c>
      <c r="F133" s="24" t="s">
        <v>661</v>
      </c>
      <c r="G133" s="24" t="s">
        <v>662</v>
      </c>
      <c r="H133" s="24" t="s">
        <v>663</v>
      </c>
      <c r="I133" s="97" t="s">
        <v>664</v>
      </c>
      <c r="J133" s="24" t="s">
        <v>665</v>
      </c>
      <c r="K133" s="24" t="s">
        <v>97</v>
      </c>
      <c r="L133" s="24" t="s">
        <v>79</v>
      </c>
      <c r="M133" s="29" t="s">
        <v>41</v>
      </c>
      <c r="N133" s="36" t="n">
        <v>0</v>
      </c>
      <c r="O133" s="24" t="s">
        <v>666</v>
      </c>
      <c r="P133" s="67" t="s">
        <v>43</v>
      </c>
      <c r="Q133" s="75" t="n">
        <v>41710</v>
      </c>
      <c r="R133" s="24" t="s">
        <v>667</v>
      </c>
      <c r="S133" s="24" t="s">
        <v>45</v>
      </c>
      <c r="T133" s="24" t="s">
        <v>668</v>
      </c>
      <c r="U133" s="24" t="s">
        <v>669</v>
      </c>
      <c r="AD133" s="34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</row>
    <row r="134" s="30" customFormat="true" ht="57.75" hidden="false" customHeight="true" outlineLevel="0" collapsed="false">
      <c r="A134" s="67" t="n">
        <v>70</v>
      </c>
      <c r="B134" s="104" t="s">
        <v>48</v>
      </c>
      <c r="C134" s="105"/>
      <c r="D134" s="25" t="s">
        <v>670</v>
      </c>
      <c r="E134" s="75" t="n">
        <v>32440</v>
      </c>
      <c r="F134" s="24" t="s">
        <v>671</v>
      </c>
      <c r="G134" s="24" t="s">
        <v>672</v>
      </c>
      <c r="H134" s="24" t="s">
        <v>673</v>
      </c>
      <c r="I134" s="97" t="s">
        <v>674</v>
      </c>
      <c r="J134" s="24" t="s">
        <v>675</v>
      </c>
      <c r="K134" s="24" t="s">
        <v>57</v>
      </c>
      <c r="L134" s="24" t="s">
        <v>79</v>
      </c>
      <c r="M134" s="29" t="s">
        <v>41</v>
      </c>
      <c r="N134" s="24" t="n">
        <v>0</v>
      </c>
      <c r="O134" s="24" t="s">
        <v>676</v>
      </c>
      <c r="P134" s="67" t="s">
        <v>43</v>
      </c>
      <c r="Q134" s="75" t="n">
        <v>38537</v>
      </c>
      <c r="R134" s="24" t="s">
        <v>677</v>
      </c>
      <c r="S134" s="24" t="s">
        <v>45</v>
      </c>
      <c r="T134" s="24" t="s">
        <v>678</v>
      </c>
      <c r="U134" s="24" t="s">
        <v>659</v>
      </c>
      <c r="AD134" s="34"/>
      <c r="AE134" s="35" t="n">
        <v>1</v>
      </c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</row>
    <row r="135" s="30" customFormat="true" ht="57.75" hidden="false" customHeight="true" outlineLevel="0" collapsed="false">
      <c r="A135" s="37" t="n">
        <v>71</v>
      </c>
      <c r="B135" s="104" t="s">
        <v>48</v>
      </c>
      <c r="C135" s="105"/>
      <c r="D135" s="25" t="s">
        <v>679</v>
      </c>
      <c r="E135" s="75" t="n">
        <v>32973</v>
      </c>
      <c r="F135" s="24" t="s">
        <v>680</v>
      </c>
      <c r="G135" s="24" t="s">
        <v>681</v>
      </c>
      <c r="H135" s="24" t="s">
        <v>682</v>
      </c>
      <c r="I135" s="97" t="s">
        <v>683</v>
      </c>
      <c r="J135" s="24" t="s">
        <v>684</v>
      </c>
      <c r="K135" s="24" t="s">
        <v>57</v>
      </c>
      <c r="L135" s="24" t="s">
        <v>79</v>
      </c>
      <c r="M135" s="29" t="s">
        <v>41</v>
      </c>
      <c r="N135" s="24" t="n">
        <v>0</v>
      </c>
      <c r="O135" s="24" t="s">
        <v>685</v>
      </c>
      <c r="P135" s="67" t="s">
        <v>43</v>
      </c>
      <c r="Q135" s="75" t="n">
        <v>39590</v>
      </c>
      <c r="R135" s="24" t="s">
        <v>667</v>
      </c>
      <c r="S135" s="24" t="s">
        <v>45</v>
      </c>
      <c r="T135" s="24" t="s">
        <v>668</v>
      </c>
      <c r="U135" s="24" t="s">
        <v>47</v>
      </c>
      <c r="AD135" s="34"/>
      <c r="AE135" s="35" t="n">
        <v>1</v>
      </c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</row>
    <row r="136" s="30" customFormat="true" ht="57.75" hidden="false" customHeight="true" outlineLevel="0" collapsed="false">
      <c r="A136" s="106" t="n">
        <v>72</v>
      </c>
      <c r="B136" s="60" t="s">
        <v>123</v>
      </c>
      <c r="C136" s="60" t="s">
        <v>686</v>
      </c>
      <c r="D136" s="25" t="s">
        <v>687</v>
      </c>
      <c r="E136" s="75" t="n">
        <v>29530</v>
      </c>
      <c r="F136" s="24" t="s">
        <v>688</v>
      </c>
      <c r="G136" s="51" t="s">
        <v>689</v>
      </c>
      <c r="H136" s="24" t="s">
        <v>690</v>
      </c>
      <c r="I136" s="91" t="s">
        <v>691</v>
      </c>
      <c r="J136" s="24" t="s">
        <v>692</v>
      </c>
      <c r="K136" s="24" t="s">
        <v>129</v>
      </c>
      <c r="L136" s="24" t="s">
        <v>79</v>
      </c>
      <c r="M136" s="29" t="s">
        <v>41</v>
      </c>
      <c r="N136" s="51" t="n">
        <v>0</v>
      </c>
      <c r="O136" s="24" t="s">
        <v>693</v>
      </c>
      <c r="P136" s="23" t="s">
        <v>43</v>
      </c>
      <c r="Q136" s="75" t="n">
        <v>42838</v>
      </c>
      <c r="R136" s="24" t="s">
        <v>694</v>
      </c>
      <c r="S136" s="51" t="s">
        <v>45</v>
      </c>
      <c r="T136" s="24" t="s">
        <v>668</v>
      </c>
      <c r="U136" s="24" t="s">
        <v>695</v>
      </c>
      <c r="AD136" s="34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</row>
    <row r="137" s="30" customFormat="true" ht="57.75" hidden="false" customHeight="true" outlineLevel="0" collapsed="false">
      <c r="A137" s="106"/>
      <c r="B137" s="104" t="s">
        <v>101</v>
      </c>
      <c r="C137" s="104" t="s">
        <v>696</v>
      </c>
      <c r="D137" s="25" t="s">
        <v>687</v>
      </c>
      <c r="E137" s="75" t="n">
        <v>29530</v>
      </c>
      <c r="F137" s="24" t="s">
        <v>688</v>
      </c>
      <c r="G137" s="51" t="s">
        <v>689</v>
      </c>
      <c r="H137" s="24" t="s">
        <v>690</v>
      </c>
      <c r="I137" s="91" t="s">
        <v>691</v>
      </c>
      <c r="J137" s="24" t="s">
        <v>692</v>
      </c>
      <c r="K137" s="24" t="s">
        <v>102</v>
      </c>
      <c r="L137" s="24" t="s">
        <v>79</v>
      </c>
      <c r="M137" s="29" t="s">
        <v>41</v>
      </c>
      <c r="N137" s="51" t="n">
        <v>0</v>
      </c>
      <c r="O137" s="24"/>
      <c r="P137" s="23" t="s">
        <v>43</v>
      </c>
      <c r="Q137" s="75" t="n">
        <v>42838</v>
      </c>
      <c r="R137" s="24" t="s">
        <v>694</v>
      </c>
      <c r="S137" s="51" t="s">
        <v>45</v>
      </c>
      <c r="T137" s="24" t="s">
        <v>668</v>
      </c>
      <c r="U137" s="24" t="s">
        <v>695</v>
      </c>
      <c r="AD137" s="34"/>
      <c r="AE137" s="35" t="n">
        <v>1</v>
      </c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</row>
    <row r="138" s="30" customFormat="true" ht="57.75" hidden="false" customHeight="true" outlineLevel="0" collapsed="false">
      <c r="A138" s="106" t="n">
        <v>73</v>
      </c>
      <c r="B138" s="23" t="s">
        <v>61</v>
      </c>
      <c r="C138" s="104"/>
      <c r="D138" s="25" t="s">
        <v>697</v>
      </c>
      <c r="E138" s="75" t="n">
        <v>30773</v>
      </c>
      <c r="F138" s="24" t="s">
        <v>698</v>
      </c>
      <c r="G138" s="24" t="s">
        <v>699</v>
      </c>
      <c r="H138" s="24" t="s">
        <v>700</v>
      </c>
      <c r="I138" s="97" t="s">
        <v>701</v>
      </c>
      <c r="J138" s="24" t="s">
        <v>359</v>
      </c>
      <c r="K138" s="24" t="s">
        <v>63</v>
      </c>
      <c r="L138" s="24" t="s">
        <v>79</v>
      </c>
      <c r="M138" s="29" t="s">
        <v>41</v>
      </c>
      <c r="N138" s="24" t="n">
        <v>0</v>
      </c>
      <c r="O138" s="24" t="s">
        <v>702</v>
      </c>
      <c r="P138" s="67" t="s">
        <v>43</v>
      </c>
      <c r="Q138" s="75" t="n">
        <v>41954</v>
      </c>
      <c r="R138" s="24" t="s">
        <v>667</v>
      </c>
      <c r="S138" s="24" t="s">
        <v>45</v>
      </c>
      <c r="T138" s="24" t="s">
        <v>668</v>
      </c>
      <c r="U138" s="24" t="s">
        <v>703</v>
      </c>
      <c r="AD138" s="34"/>
      <c r="AE138" s="35" t="n">
        <v>1</v>
      </c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</row>
    <row r="139" s="30" customFormat="true" ht="57.75" hidden="false" customHeight="true" outlineLevel="0" collapsed="false">
      <c r="A139" s="106" t="n">
        <v>74</v>
      </c>
      <c r="B139" s="104" t="s">
        <v>48</v>
      </c>
      <c r="C139" s="60"/>
      <c r="D139" s="25" t="s">
        <v>704</v>
      </c>
      <c r="E139" s="75" t="n">
        <v>29663</v>
      </c>
      <c r="F139" s="24" t="s">
        <v>705</v>
      </c>
      <c r="G139" s="51" t="s">
        <v>706</v>
      </c>
      <c r="H139" s="24" t="s">
        <v>707</v>
      </c>
      <c r="I139" s="91" t="s">
        <v>708</v>
      </c>
      <c r="J139" s="24" t="s">
        <v>359</v>
      </c>
      <c r="K139" s="24" t="s">
        <v>57</v>
      </c>
      <c r="L139" s="24" t="s">
        <v>40</v>
      </c>
      <c r="M139" s="29" t="s">
        <v>41</v>
      </c>
      <c r="N139" s="51" t="n">
        <v>0</v>
      </c>
      <c r="O139" s="24" t="s">
        <v>709</v>
      </c>
      <c r="P139" s="67" t="s">
        <v>43</v>
      </c>
      <c r="Q139" s="75" t="n">
        <v>42424</v>
      </c>
      <c r="R139" s="24" t="s">
        <v>667</v>
      </c>
      <c r="S139" s="51" t="s">
        <v>45</v>
      </c>
      <c r="T139" s="24" t="s">
        <v>668</v>
      </c>
      <c r="U139" s="24" t="s">
        <v>710</v>
      </c>
      <c r="AD139" s="34"/>
      <c r="AE139" s="35" t="n">
        <v>1</v>
      </c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</row>
    <row r="140" s="30" customFormat="true" ht="57.75" hidden="false" customHeight="true" outlineLevel="0" collapsed="false">
      <c r="A140" s="106"/>
      <c r="B140" s="104" t="s">
        <v>142</v>
      </c>
      <c r="C140" s="104" t="s">
        <v>711</v>
      </c>
      <c r="D140" s="25" t="s">
        <v>704</v>
      </c>
      <c r="E140" s="75" t="n">
        <v>29663</v>
      </c>
      <c r="F140" s="24" t="s">
        <v>705</v>
      </c>
      <c r="G140" s="51" t="s">
        <v>706</v>
      </c>
      <c r="H140" s="24" t="s">
        <v>707</v>
      </c>
      <c r="I140" s="91" t="s">
        <v>708</v>
      </c>
      <c r="J140" s="24" t="s">
        <v>359</v>
      </c>
      <c r="K140" s="28" t="s">
        <v>144</v>
      </c>
      <c r="L140" s="24" t="s">
        <v>40</v>
      </c>
      <c r="M140" s="29" t="s">
        <v>41</v>
      </c>
      <c r="N140" s="51" t="n">
        <v>0</v>
      </c>
      <c r="O140" s="24" t="s">
        <v>709</v>
      </c>
      <c r="P140" s="23" t="s">
        <v>43</v>
      </c>
      <c r="Q140" s="75" t="n">
        <v>42424</v>
      </c>
      <c r="R140" s="24" t="s">
        <v>667</v>
      </c>
      <c r="S140" s="51" t="s">
        <v>45</v>
      </c>
      <c r="T140" s="24" t="s">
        <v>668</v>
      </c>
      <c r="U140" s="24" t="s">
        <v>710</v>
      </c>
      <c r="AD140" s="34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</row>
    <row r="141" s="30" customFormat="true" ht="57.75" hidden="false" customHeight="true" outlineLevel="0" collapsed="false">
      <c r="A141" s="106" t="n">
        <v>75</v>
      </c>
      <c r="B141" s="23" t="s">
        <v>61</v>
      </c>
      <c r="C141" s="104" t="s">
        <v>712</v>
      </c>
      <c r="D141" s="25" t="s">
        <v>713</v>
      </c>
      <c r="E141" s="75" t="n">
        <v>30236</v>
      </c>
      <c r="F141" s="24" t="s">
        <v>714</v>
      </c>
      <c r="G141" s="24" t="s">
        <v>715</v>
      </c>
      <c r="H141" s="24" t="s">
        <v>716</v>
      </c>
      <c r="I141" s="97" t="s">
        <v>717</v>
      </c>
      <c r="J141" s="24" t="s">
        <v>359</v>
      </c>
      <c r="K141" s="24" t="s">
        <v>63</v>
      </c>
      <c r="L141" s="24" t="s">
        <v>40</v>
      </c>
      <c r="M141" s="29" t="s">
        <v>41</v>
      </c>
      <c r="N141" s="24" t="n">
        <v>0</v>
      </c>
      <c r="O141" s="24" t="s">
        <v>718</v>
      </c>
      <c r="P141" s="24" t="s">
        <v>43</v>
      </c>
      <c r="Q141" s="75" t="n">
        <v>40738</v>
      </c>
      <c r="R141" s="24" t="s">
        <v>719</v>
      </c>
      <c r="S141" s="24" t="s">
        <v>45</v>
      </c>
      <c r="T141" s="24" t="s">
        <v>678</v>
      </c>
      <c r="U141" s="24" t="s">
        <v>485</v>
      </c>
      <c r="AD141" s="34"/>
      <c r="AE141" s="35" t="n">
        <v>1</v>
      </c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</row>
    <row r="142" s="53" customFormat="true" ht="57.75" hidden="false" customHeight="true" outlineLevel="0" collapsed="false">
      <c r="A142" s="106" t="n">
        <v>76</v>
      </c>
      <c r="B142" s="23" t="s">
        <v>31</v>
      </c>
      <c r="C142" s="107" t="s">
        <v>720</v>
      </c>
      <c r="D142" s="25" t="s">
        <v>721</v>
      </c>
      <c r="E142" s="75" t="n">
        <v>26799</v>
      </c>
      <c r="F142" s="24" t="s">
        <v>722</v>
      </c>
      <c r="G142" s="51" t="s">
        <v>723</v>
      </c>
      <c r="H142" s="24" t="s">
        <v>724</v>
      </c>
      <c r="I142" s="91" t="s">
        <v>725</v>
      </c>
      <c r="J142" s="24" t="s">
        <v>38</v>
      </c>
      <c r="K142" s="24" t="s">
        <v>39</v>
      </c>
      <c r="L142" s="24" t="s">
        <v>79</v>
      </c>
      <c r="M142" s="29" t="s">
        <v>41</v>
      </c>
      <c r="N142" s="24" t="n">
        <v>0</v>
      </c>
      <c r="O142" s="24" t="s">
        <v>726</v>
      </c>
      <c r="P142" s="24" t="s">
        <v>43</v>
      </c>
      <c r="Q142" s="75" t="n">
        <v>39093</v>
      </c>
      <c r="R142" s="24" t="s">
        <v>719</v>
      </c>
      <c r="S142" s="51" t="s">
        <v>45</v>
      </c>
      <c r="T142" s="24" t="s">
        <v>678</v>
      </c>
      <c r="U142" s="24" t="s">
        <v>485</v>
      </c>
      <c r="AD142" s="47"/>
    </row>
    <row r="143" s="30" customFormat="true" ht="57.75" hidden="false" customHeight="true" outlineLevel="0" collapsed="false">
      <c r="A143" s="106"/>
      <c r="B143" s="23" t="s">
        <v>182</v>
      </c>
      <c r="C143" s="107" t="s">
        <v>720</v>
      </c>
      <c r="D143" s="25" t="s">
        <v>721</v>
      </c>
      <c r="E143" s="75" t="n">
        <v>26799</v>
      </c>
      <c r="F143" s="24" t="s">
        <v>722</v>
      </c>
      <c r="G143" s="51" t="s">
        <v>723</v>
      </c>
      <c r="H143" s="24" t="s">
        <v>724</v>
      </c>
      <c r="I143" s="91" t="s">
        <v>725</v>
      </c>
      <c r="J143" s="24" t="s">
        <v>38</v>
      </c>
      <c r="K143" s="24" t="s">
        <v>171</v>
      </c>
      <c r="L143" s="24" t="s">
        <v>79</v>
      </c>
      <c r="M143" s="29" t="s">
        <v>41</v>
      </c>
      <c r="N143" s="24" t="n">
        <v>0</v>
      </c>
      <c r="O143" s="24" t="s">
        <v>726</v>
      </c>
      <c r="P143" s="24" t="s">
        <v>43</v>
      </c>
      <c r="Q143" s="75" t="n">
        <v>39093</v>
      </c>
      <c r="R143" s="24" t="s">
        <v>719</v>
      </c>
      <c r="S143" s="51" t="s">
        <v>45</v>
      </c>
      <c r="T143" s="24" t="s">
        <v>678</v>
      </c>
      <c r="U143" s="24" t="s">
        <v>485</v>
      </c>
      <c r="AD143" s="34"/>
      <c r="AE143" s="35" t="n">
        <v>1</v>
      </c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</row>
    <row r="144" s="30" customFormat="true" ht="57.75" hidden="false" customHeight="true" outlineLevel="0" collapsed="false">
      <c r="A144" s="106" t="n">
        <v>77</v>
      </c>
      <c r="B144" s="60" t="s">
        <v>211</v>
      </c>
      <c r="C144" s="104" t="s">
        <v>727</v>
      </c>
      <c r="D144" s="25" t="s">
        <v>728</v>
      </c>
      <c r="E144" s="75" t="n">
        <v>30802</v>
      </c>
      <c r="F144" s="24" t="s">
        <v>729</v>
      </c>
      <c r="G144" s="24" t="s">
        <v>730</v>
      </c>
      <c r="H144" s="24" t="s">
        <v>731</v>
      </c>
      <c r="I144" s="97" t="s">
        <v>732</v>
      </c>
      <c r="J144" s="24" t="s">
        <v>38</v>
      </c>
      <c r="K144" s="24" t="s">
        <v>733</v>
      </c>
      <c r="L144" s="24" t="s">
        <v>79</v>
      </c>
      <c r="M144" s="29" t="s">
        <v>41</v>
      </c>
      <c r="N144" s="24" t="n">
        <v>0</v>
      </c>
      <c r="O144" s="24" t="s">
        <v>734</v>
      </c>
      <c r="P144" s="24" t="s">
        <v>43</v>
      </c>
      <c r="Q144" s="75" t="n">
        <v>42959</v>
      </c>
      <c r="R144" s="24" t="s">
        <v>667</v>
      </c>
      <c r="S144" s="24" t="s">
        <v>45</v>
      </c>
      <c r="T144" s="24" t="s">
        <v>668</v>
      </c>
      <c r="U144" s="24" t="s">
        <v>735</v>
      </c>
      <c r="AD144" s="34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</row>
    <row r="145" s="30" customFormat="true" ht="57.75" hidden="false" customHeight="true" outlineLevel="0" collapsed="false">
      <c r="A145" s="108" t="n">
        <v>78</v>
      </c>
      <c r="B145" s="104" t="s">
        <v>182</v>
      </c>
      <c r="C145" s="107" t="s">
        <v>736</v>
      </c>
      <c r="D145" s="46" t="s">
        <v>737</v>
      </c>
      <c r="E145" s="77" t="n">
        <v>28641</v>
      </c>
      <c r="F145" s="41" t="s">
        <v>738</v>
      </c>
      <c r="G145" s="40" t="n">
        <v>221033812</v>
      </c>
      <c r="H145" s="41" t="n">
        <v>905332545</v>
      </c>
      <c r="I145" s="97" t="s">
        <v>739</v>
      </c>
      <c r="J145" s="41" t="s">
        <v>740</v>
      </c>
      <c r="K145" s="41" t="s">
        <v>171</v>
      </c>
      <c r="L145" s="41" t="s">
        <v>40</v>
      </c>
      <c r="M145" s="29" t="s">
        <v>41</v>
      </c>
      <c r="N145" s="41" t="n">
        <v>0</v>
      </c>
      <c r="O145" s="41" t="s">
        <v>741</v>
      </c>
      <c r="P145" s="40" t="s">
        <v>43</v>
      </c>
      <c r="Q145" s="77" t="n">
        <v>41015</v>
      </c>
      <c r="R145" s="41" t="s">
        <v>742</v>
      </c>
      <c r="S145" s="40" t="s">
        <v>45</v>
      </c>
      <c r="T145" s="41" t="s">
        <v>678</v>
      </c>
      <c r="U145" s="41" t="s">
        <v>619</v>
      </c>
      <c r="AD145" s="34"/>
      <c r="AE145" s="35" t="n">
        <v>1</v>
      </c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</row>
    <row r="146" s="30" customFormat="true" ht="57.75" hidden="false" customHeight="true" outlineLevel="0" collapsed="false">
      <c r="A146" s="108"/>
      <c r="B146" s="67" t="s">
        <v>48</v>
      </c>
      <c r="C146" s="109" t="s">
        <v>736</v>
      </c>
      <c r="D146" s="38" t="s">
        <v>737</v>
      </c>
      <c r="E146" s="110" t="n">
        <v>28641</v>
      </c>
      <c r="F146" s="59" t="s">
        <v>738</v>
      </c>
      <c r="G146" s="95" t="n">
        <v>221033812</v>
      </c>
      <c r="H146" s="59" t="n">
        <v>905332545</v>
      </c>
      <c r="I146" s="97" t="s">
        <v>739</v>
      </c>
      <c r="J146" s="59" t="s">
        <v>740</v>
      </c>
      <c r="K146" s="59" t="s">
        <v>57</v>
      </c>
      <c r="L146" s="59" t="s">
        <v>40</v>
      </c>
      <c r="M146" s="93" t="s">
        <v>41</v>
      </c>
      <c r="N146" s="108"/>
      <c r="O146" s="59" t="s">
        <v>741</v>
      </c>
      <c r="P146" s="95" t="s">
        <v>43</v>
      </c>
      <c r="Q146" s="110" t="n">
        <v>41015</v>
      </c>
      <c r="R146" s="59" t="s">
        <v>742</v>
      </c>
      <c r="S146" s="95" t="s">
        <v>45</v>
      </c>
      <c r="T146" s="59" t="s">
        <v>678</v>
      </c>
      <c r="U146" s="59" t="s">
        <v>619</v>
      </c>
      <c r="AD146" s="34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</row>
    <row r="147" s="30" customFormat="true" ht="57.75" hidden="false" customHeight="true" outlineLevel="0" collapsed="false">
      <c r="A147" s="106" t="n">
        <v>79</v>
      </c>
      <c r="B147" s="60" t="s">
        <v>98</v>
      </c>
      <c r="C147" s="104" t="s">
        <v>743</v>
      </c>
      <c r="D147" s="25" t="s">
        <v>744</v>
      </c>
      <c r="E147" s="75" t="n">
        <v>30300</v>
      </c>
      <c r="F147" s="24" t="s">
        <v>745</v>
      </c>
      <c r="G147" s="51" t="s">
        <v>746</v>
      </c>
      <c r="H147" s="24" t="n">
        <v>935440838</v>
      </c>
      <c r="I147" s="97" t="s">
        <v>747</v>
      </c>
      <c r="J147" s="24" t="s">
        <v>89</v>
      </c>
      <c r="K147" s="28" t="s">
        <v>100</v>
      </c>
      <c r="L147" s="24" t="s">
        <v>40</v>
      </c>
      <c r="M147" s="29" t="s">
        <v>41</v>
      </c>
      <c r="N147" s="24" t="n">
        <v>0</v>
      </c>
      <c r="O147" s="24" t="s">
        <v>748</v>
      </c>
      <c r="P147" s="111" t="s">
        <v>43</v>
      </c>
      <c r="Q147" s="75" t="n">
        <v>41652</v>
      </c>
      <c r="R147" s="24" t="s">
        <v>667</v>
      </c>
      <c r="S147" s="51" t="s">
        <v>45</v>
      </c>
      <c r="T147" s="24" t="s">
        <v>668</v>
      </c>
      <c r="U147" s="24" t="s">
        <v>485</v>
      </c>
      <c r="AD147" s="34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</row>
    <row r="148" s="30" customFormat="true" ht="57.75" hidden="false" customHeight="true" outlineLevel="0" collapsed="false">
      <c r="A148" s="106"/>
      <c r="B148" s="60" t="s">
        <v>92</v>
      </c>
      <c r="C148" s="104" t="s">
        <v>749</v>
      </c>
      <c r="D148" s="25" t="s">
        <v>744</v>
      </c>
      <c r="E148" s="75" t="n">
        <v>30300</v>
      </c>
      <c r="F148" s="24" t="s">
        <v>745</v>
      </c>
      <c r="G148" s="51" t="s">
        <v>746</v>
      </c>
      <c r="H148" s="24" t="n">
        <v>935440838</v>
      </c>
      <c r="I148" s="97" t="s">
        <v>747</v>
      </c>
      <c r="J148" s="24" t="s">
        <v>89</v>
      </c>
      <c r="K148" s="28" t="s">
        <v>94</v>
      </c>
      <c r="L148" s="24" t="s">
        <v>40</v>
      </c>
      <c r="M148" s="29" t="s">
        <v>41</v>
      </c>
      <c r="N148" s="60"/>
      <c r="O148" s="24" t="s">
        <v>748</v>
      </c>
      <c r="P148" s="111" t="s">
        <v>43</v>
      </c>
      <c r="Q148" s="75" t="n">
        <v>41652</v>
      </c>
      <c r="R148" s="24" t="s">
        <v>667</v>
      </c>
      <c r="S148" s="51" t="s">
        <v>45</v>
      </c>
      <c r="T148" s="24" t="s">
        <v>668</v>
      </c>
      <c r="U148" s="24" t="s">
        <v>485</v>
      </c>
      <c r="AD148" s="34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</row>
    <row r="149" s="30" customFormat="true" ht="57.75" hidden="false" customHeight="true" outlineLevel="0" collapsed="false">
      <c r="A149" s="106" t="n">
        <v>80</v>
      </c>
      <c r="B149" s="60" t="s">
        <v>142</v>
      </c>
      <c r="C149" s="104"/>
      <c r="D149" s="25" t="s">
        <v>750</v>
      </c>
      <c r="E149" s="75" t="n">
        <v>30042</v>
      </c>
      <c r="F149" s="24" t="s">
        <v>751</v>
      </c>
      <c r="G149" s="51" t="s">
        <v>752</v>
      </c>
      <c r="H149" s="24" t="s">
        <v>753</v>
      </c>
      <c r="I149" s="91" t="s">
        <v>754</v>
      </c>
      <c r="J149" s="24" t="s">
        <v>359</v>
      </c>
      <c r="K149" s="28" t="s">
        <v>144</v>
      </c>
      <c r="L149" s="24" t="s">
        <v>40</v>
      </c>
      <c r="M149" s="29" t="s">
        <v>41</v>
      </c>
      <c r="N149" s="24" t="n">
        <v>0</v>
      </c>
      <c r="O149" s="24" t="s">
        <v>755</v>
      </c>
      <c r="P149" s="24" t="s">
        <v>43</v>
      </c>
      <c r="Q149" s="75" t="n">
        <v>41110</v>
      </c>
      <c r="R149" s="24" t="s">
        <v>667</v>
      </c>
      <c r="S149" s="51" t="s">
        <v>45</v>
      </c>
      <c r="T149" s="24" t="s">
        <v>668</v>
      </c>
      <c r="U149" s="24" t="s">
        <v>485</v>
      </c>
      <c r="AD149" s="34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</row>
    <row r="150" s="30" customFormat="true" ht="57.75" hidden="false" customHeight="true" outlineLevel="0" collapsed="false">
      <c r="A150" s="106"/>
      <c r="B150" s="60" t="s">
        <v>61</v>
      </c>
      <c r="C150" s="104" t="s">
        <v>756</v>
      </c>
      <c r="D150" s="25" t="s">
        <v>750</v>
      </c>
      <c r="E150" s="75" t="n">
        <v>30042</v>
      </c>
      <c r="F150" s="24" t="s">
        <v>751</v>
      </c>
      <c r="G150" s="51" t="s">
        <v>752</v>
      </c>
      <c r="H150" s="24" t="s">
        <v>753</v>
      </c>
      <c r="I150" s="91" t="s">
        <v>754</v>
      </c>
      <c r="J150" s="24" t="s">
        <v>359</v>
      </c>
      <c r="K150" s="24" t="s">
        <v>63</v>
      </c>
      <c r="L150" s="24" t="s">
        <v>40</v>
      </c>
      <c r="M150" s="29" t="s">
        <v>41</v>
      </c>
      <c r="N150" s="24" t="n">
        <v>0</v>
      </c>
      <c r="O150" s="24" t="s">
        <v>755</v>
      </c>
      <c r="P150" s="24" t="s">
        <v>43</v>
      </c>
      <c r="Q150" s="75" t="n">
        <v>41110</v>
      </c>
      <c r="R150" s="24" t="s">
        <v>667</v>
      </c>
      <c r="S150" s="51" t="s">
        <v>45</v>
      </c>
      <c r="T150" s="24" t="s">
        <v>668</v>
      </c>
      <c r="U150" s="24" t="s">
        <v>485</v>
      </c>
      <c r="AD150" s="34"/>
      <c r="AE150" s="35" t="n">
        <v>1</v>
      </c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</row>
    <row r="151" s="30" customFormat="true" ht="57.75" hidden="false" customHeight="true" outlineLevel="0" collapsed="false">
      <c r="A151" s="106"/>
      <c r="B151" s="60" t="s">
        <v>626</v>
      </c>
      <c r="C151" s="104" t="s">
        <v>756</v>
      </c>
      <c r="D151" s="25" t="s">
        <v>750</v>
      </c>
      <c r="E151" s="75" t="n">
        <v>30042</v>
      </c>
      <c r="F151" s="24" t="s">
        <v>751</v>
      </c>
      <c r="G151" s="51" t="s">
        <v>752</v>
      </c>
      <c r="H151" s="24" t="s">
        <v>753</v>
      </c>
      <c r="I151" s="91" t="s">
        <v>754</v>
      </c>
      <c r="J151" s="24" t="s">
        <v>359</v>
      </c>
      <c r="K151" s="24" t="s">
        <v>632</v>
      </c>
      <c r="L151" s="24" t="s">
        <v>40</v>
      </c>
      <c r="M151" s="29" t="s">
        <v>41</v>
      </c>
      <c r="N151" s="24" t="n">
        <v>0</v>
      </c>
      <c r="O151" s="24" t="s">
        <v>755</v>
      </c>
      <c r="P151" s="24" t="s">
        <v>43</v>
      </c>
      <c r="Q151" s="75" t="n">
        <v>41110</v>
      </c>
      <c r="R151" s="24" t="s">
        <v>667</v>
      </c>
      <c r="S151" s="51" t="s">
        <v>45</v>
      </c>
      <c r="T151" s="24" t="s">
        <v>668</v>
      </c>
      <c r="U151" s="24" t="s">
        <v>485</v>
      </c>
      <c r="AD151" s="34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</row>
    <row r="152" s="53" customFormat="true" ht="57.75" hidden="false" customHeight="true" outlineLevel="0" collapsed="false">
      <c r="A152" s="106" t="n">
        <v>81</v>
      </c>
      <c r="B152" s="60" t="s">
        <v>61</v>
      </c>
      <c r="C152" s="104"/>
      <c r="D152" s="25" t="s">
        <v>757</v>
      </c>
      <c r="E152" s="75" t="n">
        <v>33196</v>
      </c>
      <c r="F152" s="24" t="s">
        <v>758</v>
      </c>
      <c r="G152" s="51" t="s">
        <v>759</v>
      </c>
      <c r="H152" s="24" t="n">
        <v>979471527</v>
      </c>
      <c r="I152" s="91" t="s">
        <v>760</v>
      </c>
      <c r="J152" s="24" t="s">
        <v>117</v>
      </c>
      <c r="K152" s="24" t="s">
        <v>63</v>
      </c>
      <c r="L152" s="60" t="s">
        <v>79</v>
      </c>
      <c r="M152" s="29" t="s">
        <v>41</v>
      </c>
      <c r="N152" s="24" t="n">
        <v>0</v>
      </c>
      <c r="O152" s="24" t="s">
        <v>761</v>
      </c>
      <c r="P152" s="51" t="s">
        <v>43</v>
      </c>
      <c r="Q152" s="75" t="n">
        <v>39539</v>
      </c>
      <c r="R152" s="24" t="s">
        <v>667</v>
      </c>
      <c r="S152" s="51" t="s">
        <v>45</v>
      </c>
      <c r="T152" s="24" t="s">
        <v>668</v>
      </c>
      <c r="U152" s="24" t="s">
        <v>762</v>
      </c>
      <c r="AD152" s="47"/>
      <c r="AE152" s="53" t="n">
        <v>1</v>
      </c>
    </row>
    <row r="153" s="35" customFormat="true" ht="57.75" hidden="false" customHeight="true" outlineLevel="0" collapsed="false">
      <c r="A153" s="106"/>
      <c r="B153" s="60" t="s">
        <v>111</v>
      </c>
      <c r="C153" s="104"/>
      <c r="D153" s="25" t="s">
        <v>757</v>
      </c>
      <c r="E153" s="75" t="n">
        <v>33196</v>
      </c>
      <c r="F153" s="24" t="s">
        <v>758</v>
      </c>
      <c r="G153" s="51" t="s">
        <v>759</v>
      </c>
      <c r="H153" s="24" t="n">
        <v>979471527</v>
      </c>
      <c r="I153" s="91" t="s">
        <v>760</v>
      </c>
      <c r="J153" s="24" t="s">
        <v>117</v>
      </c>
      <c r="K153" s="28" t="s">
        <v>118</v>
      </c>
      <c r="L153" s="60" t="s">
        <v>79</v>
      </c>
      <c r="M153" s="29" t="s">
        <v>41</v>
      </c>
      <c r="N153" s="24" t="n">
        <v>0</v>
      </c>
      <c r="O153" s="24" t="s">
        <v>761</v>
      </c>
      <c r="P153" s="51" t="s">
        <v>43</v>
      </c>
      <c r="Q153" s="75" t="n">
        <v>39539</v>
      </c>
      <c r="R153" s="24" t="s">
        <v>667</v>
      </c>
      <c r="S153" s="51" t="s">
        <v>45</v>
      </c>
      <c r="T153" s="24" t="s">
        <v>668</v>
      </c>
      <c r="U153" s="24" t="s">
        <v>762</v>
      </c>
      <c r="AD153" s="34"/>
    </row>
    <row r="154" s="30" customFormat="true" ht="57.75" hidden="false" customHeight="true" outlineLevel="0" collapsed="false">
      <c r="A154" s="106" t="n">
        <v>82</v>
      </c>
      <c r="B154" s="60" t="s">
        <v>111</v>
      </c>
      <c r="C154" s="104"/>
      <c r="D154" s="25" t="s">
        <v>763</v>
      </c>
      <c r="E154" s="75" t="n">
        <v>31582</v>
      </c>
      <c r="F154" s="24" t="s">
        <v>764</v>
      </c>
      <c r="G154" s="51" t="s">
        <v>765</v>
      </c>
      <c r="H154" s="24" t="s">
        <v>766</v>
      </c>
      <c r="I154" s="97" t="s">
        <v>767</v>
      </c>
      <c r="J154" s="24" t="s">
        <v>117</v>
      </c>
      <c r="K154" s="24" t="s">
        <v>118</v>
      </c>
      <c r="L154" s="60" t="s">
        <v>79</v>
      </c>
      <c r="M154" s="29" t="s">
        <v>41</v>
      </c>
      <c r="N154" s="24"/>
      <c r="O154" s="24" t="s">
        <v>761</v>
      </c>
      <c r="P154" s="51" t="s">
        <v>43</v>
      </c>
      <c r="Q154" s="75" t="n">
        <v>42838</v>
      </c>
      <c r="R154" s="24" t="s">
        <v>667</v>
      </c>
      <c r="S154" s="51" t="s">
        <v>45</v>
      </c>
      <c r="T154" s="24" t="s">
        <v>668</v>
      </c>
      <c r="U154" s="24" t="s">
        <v>762</v>
      </c>
      <c r="AD154" s="34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</row>
    <row r="155" s="30" customFormat="true" ht="57.75" hidden="false" customHeight="true" outlineLevel="0" collapsed="false">
      <c r="A155" s="106"/>
      <c r="B155" s="104" t="s">
        <v>182</v>
      </c>
      <c r="C155" s="104"/>
      <c r="D155" s="25" t="s">
        <v>763</v>
      </c>
      <c r="E155" s="75" t="n">
        <v>31582</v>
      </c>
      <c r="F155" s="24" t="s">
        <v>764</v>
      </c>
      <c r="G155" s="51" t="s">
        <v>765</v>
      </c>
      <c r="H155" s="24" t="s">
        <v>766</v>
      </c>
      <c r="I155" s="97" t="s">
        <v>767</v>
      </c>
      <c r="J155" s="24" t="s">
        <v>117</v>
      </c>
      <c r="K155" s="28" t="s">
        <v>144</v>
      </c>
      <c r="L155" s="60" t="s">
        <v>79</v>
      </c>
      <c r="M155" s="29" t="s">
        <v>41</v>
      </c>
      <c r="N155" s="24" t="n">
        <v>0</v>
      </c>
      <c r="O155" s="24" t="s">
        <v>761</v>
      </c>
      <c r="P155" s="51" t="s">
        <v>43</v>
      </c>
      <c r="Q155" s="75" t="n">
        <v>42838</v>
      </c>
      <c r="R155" s="24" t="s">
        <v>667</v>
      </c>
      <c r="S155" s="51" t="s">
        <v>45</v>
      </c>
      <c r="T155" s="24" t="s">
        <v>668</v>
      </c>
      <c r="U155" s="24" t="s">
        <v>762</v>
      </c>
      <c r="AD155" s="34"/>
      <c r="AE155" s="35" t="n">
        <v>1</v>
      </c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</row>
    <row r="156" s="30" customFormat="true" ht="57.75" hidden="false" customHeight="true" outlineLevel="0" collapsed="false">
      <c r="A156" s="106" t="n">
        <v>83</v>
      </c>
      <c r="B156" s="60" t="s">
        <v>70</v>
      </c>
      <c r="C156" s="104"/>
      <c r="D156" s="25" t="s">
        <v>768</v>
      </c>
      <c r="E156" s="75" t="n">
        <v>32816</v>
      </c>
      <c r="F156" s="24" t="s">
        <v>769</v>
      </c>
      <c r="G156" s="24" t="s">
        <v>770</v>
      </c>
      <c r="H156" s="24" t="s">
        <v>771</v>
      </c>
      <c r="I156" s="97" t="s">
        <v>772</v>
      </c>
      <c r="J156" s="24" t="s">
        <v>38</v>
      </c>
      <c r="K156" s="24" t="s">
        <v>78</v>
      </c>
      <c r="L156" s="60" t="s">
        <v>79</v>
      </c>
      <c r="M156" s="29" t="s">
        <v>41</v>
      </c>
      <c r="N156" s="24" t="n">
        <v>0</v>
      </c>
      <c r="O156" s="24" t="s">
        <v>773</v>
      </c>
      <c r="P156" s="24" t="s">
        <v>43</v>
      </c>
      <c r="Q156" s="75" t="n">
        <v>39373</v>
      </c>
      <c r="R156" s="24" t="s">
        <v>667</v>
      </c>
      <c r="S156" s="24" t="s">
        <v>45</v>
      </c>
      <c r="T156" s="24" t="s">
        <v>668</v>
      </c>
      <c r="U156" s="24" t="s">
        <v>774</v>
      </c>
      <c r="AD156" s="34"/>
      <c r="AE156" s="35" t="n">
        <v>1</v>
      </c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</row>
    <row r="157" s="30" customFormat="true" ht="57.75" hidden="false" customHeight="true" outlineLevel="0" collapsed="false">
      <c r="A157" s="106" t="n">
        <v>84</v>
      </c>
      <c r="B157" s="60" t="s">
        <v>70</v>
      </c>
      <c r="C157" s="104"/>
      <c r="D157" s="25" t="s">
        <v>775</v>
      </c>
      <c r="E157" s="75" t="n">
        <v>27640</v>
      </c>
      <c r="F157" s="24" t="s">
        <v>776</v>
      </c>
      <c r="G157" s="24" t="s">
        <v>777</v>
      </c>
      <c r="H157" s="24" t="s">
        <v>778</v>
      </c>
      <c r="I157" s="97" t="s">
        <v>779</v>
      </c>
      <c r="J157" s="24" t="s">
        <v>128</v>
      </c>
      <c r="K157" s="24" t="s">
        <v>78</v>
      </c>
      <c r="L157" s="60" t="s">
        <v>79</v>
      </c>
      <c r="M157" s="29" t="s">
        <v>41</v>
      </c>
      <c r="N157" s="24" t="n">
        <v>0</v>
      </c>
      <c r="O157" s="24" t="s">
        <v>80</v>
      </c>
      <c r="P157" s="24" t="s">
        <v>43</v>
      </c>
      <c r="Q157" s="75" t="n">
        <v>41888</v>
      </c>
      <c r="R157" s="24" t="s">
        <v>667</v>
      </c>
      <c r="S157" s="24" t="s">
        <v>45</v>
      </c>
      <c r="T157" s="24" t="s">
        <v>668</v>
      </c>
      <c r="U157" s="24" t="s">
        <v>485</v>
      </c>
      <c r="AD157" s="34"/>
      <c r="AE157" s="35" t="n">
        <v>1</v>
      </c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</row>
    <row r="158" s="30" customFormat="true" ht="57.75" hidden="false" customHeight="true" outlineLevel="0" collapsed="false">
      <c r="A158" s="106" t="n">
        <v>85</v>
      </c>
      <c r="B158" s="60" t="s">
        <v>70</v>
      </c>
      <c r="C158" s="104"/>
      <c r="D158" s="25" t="s">
        <v>780</v>
      </c>
      <c r="E158" s="75" t="n">
        <v>28764</v>
      </c>
      <c r="F158" s="24" t="s">
        <v>781</v>
      </c>
      <c r="G158" s="24" t="s">
        <v>782</v>
      </c>
      <c r="H158" s="24" t="s">
        <v>783</v>
      </c>
      <c r="I158" s="97" t="s">
        <v>784</v>
      </c>
      <c r="J158" s="24" t="s">
        <v>128</v>
      </c>
      <c r="K158" s="24" t="s">
        <v>78</v>
      </c>
      <c r="L158" s="60" t="s">
        <v>79</v>
      </c>
      <c r="M158" s="29" t="s">
        <v>41</v>
      </c>
      <c r="N158" s="24" t="n">
        <v>0</v>
      </c>
      <c r="O158" s="24" t="s">
        <v>80</v>
      </c>
      <c r="P158" s="24" t="s">
        <v>43</v>
      </c>
      <c r="Q158" s="75" t="n">
        <v>40501</v>
      </c>
      <c r="R158" s="24" t="s">
        <v>667</v>
      </c>
      <c r="S158" s="24" t="s">
        <v>45</v>
      </c>
      <c r="T158" s="24" t="s">
        <v>668</v>
      </c>
      <c r="U158" s="24" t="s">
        <v>785</v>
      </c>
      <c r="AD158" s="34"/>
      <c r="AE158" s="35" t="n">
        <v>1</v>
      </c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</row>
    <row r="159" s="30" customFormat="true" ht="57.75" hidden="false" customHeight="true" outlineLevel="0" collapsed="false">
      <c r="A159" s="106" t="n">
        <v>86</v>
      </c>
      <c r="B159" s="60" t="s">
        <v>70</v>
      </c>
      <c r="C159" s="104" t="s">
        <v>786</v>
      </c>
      <c r="D159" s="25" t="s">
        <v>787</v>
      </c>
      <c r="E159" s="75" t="n">
        <v>29985</v>
      </c>
      <c r="F159" s="112" t="s">
        <v>788</v>
      </c>
      <c r="G159" s="24" t="s">
        <v>789</v>
      </c>
      <c r="H159" s="24" t="s">
        <v>790</v>
      </c>
      <c r="I159" s="97" t="s">
        <v>791</v>
      </c>
      <c r="J159" s="24" t="s">
        <v>128</v>
      </c>
      <c r="K159" s="24" t="s">
        <v>78</v>
      </c>
      <c r="L159" s="60" t="s">
        <v>79</v>
      </c>
      <c r="M159" s="29" t="s">
        <v>41</v>
      </c>
      <c r="N159" s="24" t="n">
        <v>0</v>
      </c>
      <c r="O159" s="24" t="s">
        <v>80</v>
      </c>
      <c r="P159" s="24" t="s">
        <v>43</v>
      </c>
      <c r="Q159" s="75" t="n">
        <v>41073</v>
      </c>
      <c r="R159" s="41" t="s">
        <v>792</v>
      </c>
      <c r="S159" s="24" t="s">
        <v>45</v>
      </c>
      <c r="T159" s="24" t="s">
        <v>668</v>
      </c>
      <c r="U159" s="24" t="s">
        <v>485</v>
      </c>
      <c r="AD159" s="34"/>
      <c r="AE159" s="35" t="n">
        <v>1</v>
      </c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</row>
    <row r="160" s="30" customFormat="true" ht="57.75" hidden="false" customHeight="true" outlineLevel="0" collapsed="false">
      <c r="A160" s="60" t="n">
        <v>87</v>
      </c>
      <c r="B160" s="60" t="s">
        <v>70</v>
      </c>
      <c r="C160" s="104" t="s">
        <v>793</v>
      </c>
      <c r="D160" s="25" t="s">
        <v>794</v>
      </c>
      <c r="E160" s="75" t="n">
        <v>25091</v>
      </c>
      <c r="F160" s="24" t="s">
        <v>795</v>
      </c>
      <c r="G160" s="24" t="s">
        <v>796</v>
      </c>
      <c r="H160" s="24" t="s">
        <v>797</v>
      </c>
      <c r="I160" s="97" t="s">
        <v>798</v>
      </c>
      <c r="J160" s="24" t="s">
        <v>128</v>
      </c>
      <c r="K160" s="24" t="s">
        <v>78</v>
      </c>
      <c r="L160" s="60" t="s">
        <v>79</v>
      </c>
      <c r="M160" s="29" t="s">
        <v>41</v>
      </c>
      <c r="N160" s="24" t="n">
        <v>0</v>
      </c>
      <c r="O160" s="24" t="s">
        <v>80</v>
      </c>
      <c r="P160" s="24" t="s">
        <v>43</v>
      </c>
      <c r="Q160" s="75" t="s">
        <v>799</v>
      </c>
      <c r="R160" s="24" t="s">
        <v>667</v>
      </c>
      <c r="S160" s="24" t="s">
        <v>45</v>
      </c>
      <c r="T160" s="24" t="s">
        <v>678</v>
      </c>
      <c r="U160" s="24" t="s">
        <v>785</v>
      </c>
      <c r="AD160" s="34"/>
      <c r="AE160" s="35" t="n">
        <v>1</v>
      </c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</row>
    <row r="161" s="30" customFormat="true" ht="57.75" hidden="false" customHeight="true" outlineLevel="0" collapsed="false">
      <c r="A161" s="60" t="n">
        <v>88</v>
      </c>
      <c r="B161" s="60" t="s">
        <v>70</v>
      </c>
      <c r="C161" s="104"/>
      <c r="D161" s="25" t="s">
        <v>800</v>
      </c>
      <c r="E161" s="75" t="n">
        <v>23644</v>
      </c>
      <c r="F161" s="24" t="s">
        <v>801</v>
      </c>
      <c r="G161" s="24" t="s">
        <v>802</v>
      </c>
      <c r="H161" s="24" t="s">
        <v>803</v>
      </c>
      <c r="I161" s="97" t="s">
        <v>804</v>
      </c>
      <c r="J161" s="24" t="s">
        <v>128</v>
      </c>
      <c r="K161" s="24" t="s">
        <v>78</v>
      </c>
      <c r="L161" s="60" t="s">
        <v>79</v>
      </c>
      <c r="M161" s="29" t="s">
        <v>41</v>
      </c>
      <c r="N161" s="24" t="n">
        <v>0</v>
      </c>
      <c r="O161" s="24" t="s">
        <v>80</v>
      </c>
      <c r="P161" s="24" t="s">
        <v>43</v>
      </c>
      <c r="Q161" s="75" t="n">
        <v>38819</v>
      </c>
      <c r="R161" s="24" t="s">
        <v>667</v>
      </c>
      <c r="S161" s="24" t="s">
        <v>45</v>
      </c>
      <c r="T161" s="24" t="s">
        <v>678</v>
      </c>
      <c r="U161" s="24" t="s">
        <v>785</v>
      </c>
      <c r="AD161" s="34"/>
      <c r="AE161" s="35" t="n">
        <v>1</v>
      </c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</row>
    <row r="162" s="30" customFormat="true" ht="57.75" hidden="false" customHeight="true" outlineLevel="0" collapsed="false">
      <c r="A162" s="60" t="n">
        <v>89</v>
      </c>
      <c r="B162" s="60" t="s">
        <v>70</v>
      </c>
      <c r="C162" s="104"/>
      <c r="D162" s="25" t="s">
        <v>805</v>
      </c>
      <c r="E162" s="75" t="n">
        <v>28607</v>
      </c>
      <c r="F162" s="24" t="s">
        <v>806</v>
      </c>
      <c r="G162" s="24" t="s">
        <v>807</v>
      </c>
      <c r="H162" s="24" t="s">
        <v>808</v>
      </c>
      <c r="I162" s="97" t="s">
        <v>809</v>
      </c>
      <c r="J162" s="24" t="s">
        <v>128</v>
      </c>
      <c r="K162" s="24" t="s">
        <v>78</v>
      </c>
      <c r="L162" s="60" t="s">
        <v>79</v>
      </c>
      <c r="M162" s="29" t="s">
        <v>41</v>
      </c>
      <c r="N162" s="24" t="n">
        <v>0</v>
      </c>
      <c r="O162" s="24" t="s">
        <v>80</v>
      </c>
      <c r="P162" s="24" t="s">
        <v>43</v>
      </c>
      <c r="Q162" s="75" t="n">
        <v>39906</v>
      </c>
      <c r="R162" s="24" t="s">
        <v>667</v>
      </c>
      <c r="S162" s="24" t="s">
        <v>45</v>
      </c>
      <c r="T162" s="24" t="s">
        <v>668</v>
      </c>
      <c r="U162" s="24" t="s">
        <v>554</v>
      </c>
      <c r="AD162" s="34"/>
      <c r="AE162" s="35" t="n">
        <v>1</v>
      </c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</row>
    <row r="163" s="53" customFormat="true" ht="57.75" hidden="false" customHeight="true" outlineLevel="0" collapsed="false">
      <c r="A163" s="60" t="n">
        <v>90</v>
      </c>
      <c r="B163" s="60" t="s">
        <v>70</v>
      </c>
      <c r="C163" s="104"/>
      <c r="D163" s="25" t="s">
        <v>810</v>
      </c>
      <c r="E163" s="75" t="n">
        <v>29230</v>
      </c>
      <c r="F163" s="24" t="s">
        <v>811</v>
      </c>
      <c r="G163" s="24" t="s">
        <v>812</v>
      </c>
      <c r="H163" s="24" t="s">
        <v>813</v>
      </c>
      <c r="I163" s="97" t="s">
        <v>814</v>
      </c>
      <c r="J163" s="24" t="s">
        <v>128</v>
      </c>
      <c r="K163" s="24" t="s">
        <v>78</v>
      </c>
      <c r="L163" s="60" t="s">
        <v>79</v>
      </c>
      <c r="M163" s="29" t="s">
        <v>41</v>
      </c>
      <c r="N163" s="24" t="n">
        <v>0</v>
      </c>
      <c r="O163" s="24" t="s">
        <v>80</v>
      </c>
      <c r="P163" s="24" t="s">
        <v>43</v>
      </c>
      <c r="Q163" s="75" t="n">
        <v>42781</v>
      </c>
      <c r="R163" s="24" t="s">
        <v>667</v>
      </c>
      <c r="S163" s="24" t="s">
        <v>45</v>
      </c>
      <c r="T163" s="24" t="s">
        <v>668</v>
      </c>
      <c r="U163" s="24" t="s">
        <v>485</v>
      </c>
      <c r="AD163" s="47"/>
      <c r="AE163" s="53" t="n">
        <v>1</v>
      </c>
    </row>
    <row r="164" s="30" customFormat="true" ht="57.75" hidden="false" customHeight="true" outlineLevel="0" collapsed="false">
      <c r="A164" s="60" t="n">
        <v>91</v>
      </c>
      <c r="B164" s="60" t="s">
        <v>70</v>
      </c>
      <c r="C164" s="104"/>
      <c r="D164" s="25" t="s">
        <v>815</v>
      </c>
      <c r="E164" s="75" t="n">
        <v>28443</v>
      </c>
      <c r="F164" s="24" t="s">
        <v>816</v>
      </c>
      <c r="G164" s="24" t="s">
        <v>817</v>
      </c>
      <c r="H164" s="24" t="s">
        <v>818</v>
      </c>
      <c r="I164" s="97" t="s">
        <v>819</v>
      </c>
      <c r="J164" s="24" t="s">
        <v>128</v>
      </c>
      <c r="K164" s="24" t="s">
        <v>78</v>
      </c>
      <c r="L164" s="60" t="s">
        <v>79</v>
      </c>
      <c r="M164" s="29" t="s">
        <v>41</v>
      </c>
      <c r="N164" s="24" t="n">
        <v>0</v>
      </c>
      <c r="O164" s="24" t="s">
        <v>80</v>
      </c>
      <c r="P164" s="24" t="s">
        <v>43</v>
      </c>
      <c r="Q164" s="75" t="n">
        <v>41619</v>
      </c>
      <c r="R164" s="24" t="s">
        <v>667</v>
      </c>
      <c r="S164" s="24" t="s">
        <v>45</v>
      </c>
      <c r="T164" s="24" t="s">
        <v>668</v>
      </c>
      <c r="U164" s="24" t="s">
        <v>820</v>
      </c>
      <c r="AD164" s="34"/>
      <c r="AE164" s="35" t="n">
        <v>1</v>
      </c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</row>
    <row r="165" s="30" customFormat="true" ht="57.75" hidden="false" customHeight="true" outlineLevel="0" collapsed="false">
      <c r="A165" s="60" t="n">
        <v>92</v>
      </c>
      <c r="B165" s="60" t="s">
        <v>70</v>
      </c>
      <c r="C165" s="104"/>
      <c r="D165" s="25" t="s">
        <v>821</v>
      </c>
      <c r="E165" s="75" t="n">
        <v>28069</v>
      </c>
      <c r="F165" s="24" t="s">
        <v>822</v>
      </c>
      <c r="G165" s="24" t="s">
        <v>823</v>
      </c>
      <c r="H165" s="24" t="s">
        <v>824</v>
      </c>
      <c r="I165" s="97" t="s">
        <v>825</v>
      </c>
      <c r="J165" s="24" t="s">
        <v>128</v>
      </c>
      <c r="K165" s="24" t="s">
        <v>78</v>
      </c>
      <c r="L165" s="60" t="s">
        <v>79</v>
      </c>
      <c r="M165" s="29" t="s">
        <v>41</v>
      </c>
      <c r="N165" s="24" t="n">
        <v>0</v>
      </c>
      <c r="O165" s="24" t="s">
        <v>80</v>
      </c>
      <c r="P165" s="24" t="s">
        <v>43</v>
      </c>
      <c r="Q165" s="75" t="n">
        <v>40480</v>
      </c>
      <c r="R165" s="24" t="s">
        <v>667</v>
      </c>
      <c r="S165" s="24" t="s">
        <v>45</v>
      </c>
      <c r="T165" s="24" t="s">
        <v>668</v>
      </c>
      <c r="U165" s="24" t="s">
        <v>485</v>
      </c>
      <c r="AD165" s="34"/>
      <c r="AE165" s="35" t="n">
        <v>1</v>
      </c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</row>
    <row r="166" s="30" customFormat="true" ht="57.75" hidden="false" customHeight="true" outlineLevel="0" collapsed="false">
      <c r="A166" s="60" t="n">
        <v>93</v>
      </c>
      <c r="B166" s="60" t="s">
        <v>70</v>
      </c>
      <c r="C166" s="104"/>
      <c r="D166" s="25" t="s">
        <v>826</v>
      </c>
      <c r="E166" s="75" t="n">
        <v>29575</v>
      </c>
      <c r="F166" s="24" t="s">
        <v>827</v>
      </c>
      <c r="G166" s="24" t="s">
        <v>828</v>
      </c>
      <c r="H166" s="24" t="n">
        <v>963555776</v>
      </c>
      <c r="I166" s="97" t="s">
        <v>829</v>
      </c>
      <c r="J166" s="24" t="s">
        <v>128</v>
      </c>
      <c r="K166" s="24" t="s">
        <v>78</v>
      </c>
      <c r="L166" s="60" t="s">
        <v>79</v>
      </c>
      <c r="M166" s="29" t="s">
        <v>41</v>
      </c>
      <c r="N166" s="24" t="n">
        <v>0</v>
      </c>
      <c r="O166" s="24" t="s">
        <v>80</v>
      </c>
      <c r="P166" s="24" t="s">
        <v>43</v>
      </c>
      <c r="Q166" s="77" t="n">
        <v>42616</v>
      </c>
      <c r="R166" s="24" t="s">
        <v>667</v>
      </c>
      <c r="S166" s="24" t="s">
        <v>45</v>
      </c>
      <c r="T166" s="24" t="s">
        <v>668</v>
      </c>
      <c r="U166" s="24" t="s">
        <v>485</v>
      </c>
      <c r="AD166" s="34"/>
      <c r="AE166" s="35" t="n">
        <v>1</v>
      </c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</row>
    <row r="167" s="30" customFormat="true" ht="57.75" hidden="false" customHeight="true" outlineLevel="0" collapsed="false">
      <c r="A167" s="60" t="n">
        <v>94</v>
      </c>
      <c r="B167" s="60" t="s">
        <v>70</v>
      </c>
      <c r="C167" s="104"/>
      <c r="D167" s="25" t="s">
        <v>830</v>
      </c>
      <c r="E167" s="75" t="n">
        <v>29426</v>
      </c>
      <c r="F167" s="24" t="s">
        <v>831</v>
      </c>
      <c r="G167" s="24" t="s">
        <v>832</v>
      </c>
      <c r="H167" s="24" t="s">
        <v>833</v>
      </c>
      <c r="I167" s="97" t="s">
        <v>834</v>
      </c>
      <c r="J167" s="24" t="s">
        <v>128</v>
      </c>
      <c r="K167" s="24" t="s">
        <v>78</v>
      </c>
      <c r="L167" s="60" t="s">
        <v>79</v>
      </c>
      <c r="M167" s="29" t="s">
        <v>41</v>
      </c>
      <c r="N167" s="24" t="n">
        <v>0</v>
      </c>
      <c r="O167" s="24" t="s">
        <v>80</v>
      </c>
      <c r="P167" s="24" t="s">
        <v>43</v>
      </c>
      <c r="Q167" s="75" t="n">
        <v>42031</v>
      </c>
      <c r="R167" s="24" t="s">
        <v>667</v>
      </c>
      <c r="S167" s="24" t="s">
        <v>45</v>
      </c>
      <c r="T167" s="24" t="s">
        <v>668</v>
      </c>
      <c r="U167" s="24" t="s">
        <v>485</v>
      </c>
      <c r="AD167" s="34"/>
      <c r="AE167" s="35" t="n">
        <v>1</v>
      </c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</row>
    <row r="168" s="30" customFormat="true" ht="57.75" hidden="false" customHeight="true" outlineLevel="0" collapsed="false">
      <c r="A168" s="60" t="n">
        <v>95</v>
      </c>
      <c r="B168" s="60" t="s">
        <v>70</v>
      </c>
      <c r="C168" s="104"/>
      <c r="D168" s="25" t="s">
        <v>835</v>
      </c>
      <c r="E168" s="75" t="n">
        <v>25940</v>
      </c>
      <c r="F168" s="24" t="s">
        <v>836</v>
      </c>
      <c r="G168" s="24" t="s">
        <v>837</v>
      </c>
      <c r="H168" s="24" t="s">
        <v>838</v>
      </c>
      <c r="I168" s="97" t="s">
        <v>839</v>
      </c>
      <c r="J168" s="24" t="s">
        <v>128</v>
      </c>
      <c r="K168" s="24" t="s">
        <v>78</v>
      </c>
      <c r="L168" s="60" t="s">
        <v>79</v>
      </c>
      <c r="M168" s="29" t="s">
        <v>41</v>
      </c>
      <c r="N168" s="24" t="n">
        <v>0</v>
      </c>
      <c r="O168" s="24" t="s">
        <v>80</v>
      </c>
      <c r="P168" s="24" t="s">
        <v>43</v>
      </c>
      <c r="Q168" s="75" t="n">
        <v>41719</v>
      </c>
      <c r="R168" s="24" t="s">
        <v>667</v>
      </c>
      <c r="S168" s="24" t="s">
        <v>45</v>
      </c>
      <c r="T168" s="24" t="s">
        <v>678</v>
      </c>
      <c r="U168" s="24" t="s">
        <v>485</v>
      </c>
      <c r="AD168" s="34"/>
      <c r="AE168" s="35" t="n">
        <v>1</v>
      </c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</row>
    <row r="169" s="30" customFormat="true" ht="57.75" hidden="false" customHeight="true" outlineLevel="0" collapsed="false">
      <c r="A169" s="60" t="n">
        <v>96</v>
      </c>
      <c r="B169" s="60" t="s">
        <v>70</v>
      </c>
      <c r="C169" s="104"/>
      <c r="D169" s="25" t="s">
        <v>840</v>
      </c>
      <c r="E169" s="75" t="n">
        <v>28158</v>
      </c>
      <c r="F169" s="24" t="s">
        <v>841</v>
      </c>
      <c r="G169" s="24" t="s">
        <v>842</v>
      </c>
      <c r="H169" s="24" t="s">
        <v>843</v>
      </c>
      <c r="I169" s="97" t="s">
        <v>844</v>
      </c>
      <c r="J169" s="24" t="s">
        <v>128</v>
      </c>
      <c r="K169" s="24" t="s">
        <v>78</v>
      </c>
      <c r="L169" s="60" t="s">
        <v>79</v>
      </c>
      <c r="M169" s="29" t="s">
        <v>41</v>
      </c>
      <c r="N169" s="24" t="n">
        <v>0</v>
      </c>
      <c r="O169" s="24" t="s">
        <v>80</v>
      </c>
      <c r="P169" s="24" t="s">
        <v>43</v>
      </c>
      <c r="Q169" s="75" t="n">
        <v>39534</v>
      </c>
      <c r="R169" s="24" t="s">
        <v>667</v>
      </c>
      <c r="S169" s="24" t="s">
        <v>45</v>
      </c>
      <c r="T169" s="24" t="s">
        <v>668</v>
      </c>
      <c r="U169" s="24" t="s">
        <v>485</v>
      </c>
      <c r="AD169" s="34"/>
      <c r="AE169" s="35" t="n">
        <v>1</v>
      </c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</row>
    <row r="170" s="30" customFormat="true" ht="57.75" hidden="false" customHeight="true" outlineLevel="0" collapsed="false">
      <c r="A170" s="60" t="n">
        <v>97</v>
      </c>
      <c r="B170" s="60" t="s">
        <v>48</v>
      </c>
      <c r="C170" s="104"/>
      <c r="D170" s="25" t="s">
        <v>845</v>
      </c>
      <c r="E170" s="75" t="n">
        <v>30062</v>
      </c>
      <c r="F170" s="24" t="s">
        <v>846</v>
      </c>
      <c r="G170" s="24" t="s">
        <v>847</v>
      </c>
      <c r="H170" s="24" t="s">
        <v>848</v>
      </c>
      <c r="I170" s="97" t="s">
        <v>849</v>
      </c>
      <c r="J170" s="24" t="s">
        <v>128</v>
      </c>
      <c r="K170" s="41" t="s">
        <v>57</v>
      </c>
      <c r="L170" s="43" t="s">
        <v>40</v>
      </c>
      <c r="M170" s="29" t="s">
        <v>41</v>
      </c>
      <c r="N170" s="41" t="n">
        <v>0</v>
      </c>
      <c r="O170" s="24" t="s">
        <v>80</v>
      </c>
      <c r="P170" s="24" t="s">
        <v>43</v>
      </c>
      <c r="Q170" s="75" t="n">
        <v>42427</v>
      </c>
      <c r="R170" s="24" t="s">
        <v>667</v>
      </c>
      <c r="S170" s="24" t="s">
        <v>45</v>
      </c>
      <c r="T170" s="24" t="s">
        <v>668</v>
      </c>
      <c r="U170" s="24" t="s">
        <v>820</v>
      </c>
      <c r="AD170" s="34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</row>
    <row r="171" s="30" customFormat="true" ht="57.75" hidden="false" customHeight="true" outlineLevel="0" collapsed="false">
      <c r="A171" s="60" t="n">
        <v>98</v>
      </c>
      <c r="B171" s="60" t="s">
        <v>48</v>
      </c>
      <c r="C171" s="104"/>
      <c r="D171" s="46" t="s">
        <v>850</v>
      </c>
      <c r="E171" s="77" t="n">
        <v>29929</v>
      </c>
      <c r="F171" s="41" t="s">
        <v>851</v>
      </c>
      <c r="G171" s="41" t="s">
        <v>852</v>
      </c>
      <c r="H171" s="41" t="s">
        <v>853</v>
      </c>
      <c r="I171" s="97" t="s">
        <v>854</v>
      </c>
      <c r="J171" s="41" t="s">
        <v>128</v>
      </c>
      <c r="K171" s="24" t="s">
        <v>57</v>
      </c>
      <c r="L171" s="60" t="s">
        <v>79</v>
      </c>
      <c r="M171" s="29" t="s">
        <v>41</v>
      </c>
      <c r="N171" s="24" t="n">
        <v>0</v>
      </c>
      <c r="O171" s="41" t="s">
        <v>80</v>
      </c>
      <c r="P171" s="24" t="s">
        <v>43</v>
      </c>
      <c r="Q171" s="77" t="n">
        <v>40718</v>
      </c>
      <c r="R171" s="41" t="s">
        <v>855</v>
      </c>
      <c r="S171" s="41" t="s">
        <v>45</v>
      </c>
      <c r="T171" s="41" t="s">
        <v>668</v>
      </c>
      <c r="U171" s="41" t="s">
        <v>485</v>
      </c>
      <c r="AD171" s="34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</row>
    <row r="172" s="30" customFormat="true" ht="57.75" hidden="false" customHeight="true" outlineLevel="0" collapsed="false">
      <c r="A172" s="60" t="n">
        <v>99</v>
      </c>
      <c r="B172" s="60" t="s">
        <v>31</v>
      </c>
      <c r="C172" s="60"/>
      <c r="D172" s="25" t="s">
        <v>856</v>
      </c>
      <c r="E172" s="75" t="n">
        <v>28111</v>
      </c>
      <c r="F172" s="24" t="s">
        <v>857</v>
      </c>
      <c r="G172" s="24" t="s">
        <v>858</v>
      </c>
      <c r="H172" s="24" t="s">
        <v>859</v>
      </c>
      <c r="I172" s="97" t="s">
        <v>860</v>
      </c>
      <c r="J172" s="24" t="s">
        <v>861</v>
      </c>
      <c r="K172" s="24" t="s">
        <v>39</v>
      </c>
      <c r="L172" s="43" t="s">
        <v>40</v>
      </c>
      <c r="M172" s="29" t="s">
        <v>41</v>
      </c>
      <c r="N172" s="51" t="n">
        <v>12</v>
      </c>
      <c r="O172" s="24" t="s">
        <v>80</v>
      </c>
      <c r="P172" s="24" t="s">
        <v>43</v>
      </c>
      <c r="Q172" s="75" t="n">
        <v>38049</v>
      </c>
      <c r="R172" s="24" t="s">
        <v>667</v>
      </c>
      <c r="S172" s="24" t="s">
        <v>45</v>
      </c>
      <c r="T172" s="24" t="s">
        <v>668</v>
      </c>
      <c r="U172" s="24" t="s">
        <v>862</v>
      </c>
      <c r="AD172" s="34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</row>
    <row r="173" s="30" customFormat="true" ht="57.75" hidden="false" customHeight="true" outlineLevel="0" collapsed="false">
      <c r="A173" s="60" t="n">
        <v>100</v>
      </c>
      <c r="B173" s="113" t="s">
        <v>92</v>
      </c>
      <c r="C173" s="114" t="s">
        <v>863</v>
      </c>
      <c r="D173" s="115" t="s">
        <v>864</v>
      </c>
      <c r="E173" s="116" t="n">
        <v>28353</v>
      </c>
      <c r="F173" s="117" t="s">
        <v>865</v>
      </c>
      <c r="G173" s="118" t="s">
        <v>866</v>
      </c>
      <c r="H173" s="117" t="s">
        <v>867</v>
      </c>
      <c r="I173" s="119" t="s">
        <v>868</v>
      </c>
      <c r="J173" s="117" t="s">
        <v>647</v>
      </c>
      <c r="K173" s="120" t="s">
        <v>94</v>
      </c>
      <c r="L173" s="121" t="s">
        <v>40</v>
      </c>
      <c r="M173" s="122" t="s">
        <v>41</v>
      </c>
      <c r="N173" s="123"/>
      <c r="O173" s="117" t="s">
        <v>869</v>
      </c>
      <c r="P173" s="124" t="s">
        <v>870</v>
      </c>
      <c r="Q173" s="116" t="n">
        <v>41057</v>
      </c>
      <c r="R173" s="117" t="s">
        <v>667</v>
      </c>
      <c r="S173" s="118" t="s">
        <v>45</v>
      </c>
      <c r="T173" s="117" t="s">
        <v>668</v>
      </c>
      <c r="U173" s="117" t="s">
        <v>871</v>
      </c>
      <c r="AD173" s="34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</row>
    <row r="174" s="53" customFormat="true" ht="57.75" hidden="false" customHeight="true" outlineLevel="0" collapsed="false">
      <c r="A174" s="60"/>
      <c r="B174" s="60" t="s">
        <v>61</v>
      </c>
      <c r="C174" s="60"/>
      <c r="D174" s="25" t="s">
        <v>864</v>
      </c>
      <c r="E174" s="75" t="n">
        <v>28353</v>
      </c>
      <c r="F174" s="24" t="s">
        <v>865</v>
      </c>
      <c r="G174" s="51" t="s">
        <v>866</v>
      </c>
      <c r="H174" s="24" t="s">
        <v>867</v>
      </c>
      <c r="I174" s="91" t="s">
        <v>868</v>
      </c>
      <c r="J174" s="24" t="s">
        <v>647</v>
      </c>
      <c r="K174" s="24" t="s">
        <v>63</v>
      </c>
      <c r="L174" s="43" t="s">
        <v>40</v>
      </c>
      <c r="M174" s="29" t="s">
        <v>41</v>
      </c>
      <c r="N174" s="65"/>
      <c r="O174" s="24" t="s">
        <v>869</v>
      </c>
      <c r="P174" s="24" t="s">
        <v>43</v>
      </c>
      <c r="Q174" s="75" t="n">
        <v>41057</v>
      </c>
      <c r="R174" s="24" t="s">
        <v>667</v>
      </c>
      <c r="S174" s="51" t="s">
        <v>45</v>
      </c>
      <c r="T174" s="24" t="s">
        <v>668</v>
      </c>
      <c r="U174" s="24" t="s">
        <v>871</v>
      </c>
      <c r="AD174" s="47"/>
      <c r="AE174" s="53" t="n">
        <v>1</v>
      </c>
    </row>
    <row r="175" s="30" customFormat="true" ht="57.75" hidden="false" customHeight="true" outlineLevel="0" collapsed="false">
      <c r="A175" s="60"/>
      <c r="B175" s="60" t="s">
        <v>182</v>
      </c>
      <c r="C175" s="60"/>
      <c r="D175" s="25" t="s">
        <v>864</v>
      </c>
      <c r="E175" s="75" t="n">
        <v>28353</v>
      </c>
      <c r="F175" s="24" t="s">
        <v>865</v>
      </c>
      <c r="G175" s="51" t="s">
        <v>866</v>
      </c>
      <c r="H175" s="24" t="s">
        <v>867</v>
      </c>
      <c r="I175" s="91" t="s">
        <v>868</v>
      </c>
      <c r="J175" s="24" t="s">
        <v>647</v>
      </c>
      <c r="K175" s="24" t="s">
        <v>171</v>
      </c>
      <c r="L175" s="43" t="s">
        <v>40</v>
      </c>
      <c r="M175" s="29" t="s">
        <v>41</v>
      </c>
      <c r="N175" s="65"/>
      <c r="O175" s="24" t="s">
        <v>869</v>
      </c>
      <c r="P175" s="24" t="s">
        <v>43</v>
      </c>
      <c r="Q175" s="75" t="n">
        <v>41057</v>
      </c>
      <c r="R175" s="24" t="s">
        <v>667</v>
      </c>
      <c r="S175" s="51" t="s">
        <v>45</v>
      </c>
      <c r="T175" s="24" t="s">
        <v>668</v>
      </c>
      <c r="U175" s="24" t="s">
        <v>871</v>
      </c>
      <c r="AD175" s="34"/>
      <c r="AE175" s="35" t="n">
        <v>1</v>
      </c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</row>
    <row r="176" s="30" customFormat="true" ht="57.75" hidden="false" customHeight="true" outlineLevel="0" collapsed="false">
      <c r="A176" s="60"/>
      <c r="B176" s="60" t="s">
        <v>626</v>
      </c>
      <c r="C176" s="60"/>
      <c r="D176" s="25" t="s">
        <v>864</v>
      </c>
      <c r="E176" s="75" t="n">
        <v>28353</v>
      </c>
      <c r="F176" s="24" t="s">
        <v>865</v>
      </c>
      <c r="G176" s="51" t="s">
        <v>866</v>
      </c>
      <c r="H176" s="24" t="s">
        <v>867</v>
      </c>
      <c r="I176" s="91" t="s">
        <v>868</v>
      </c>
      <c r="J176" s="24" t="s">
        <v>647</v>
      </c>
      <c r="K176" s="24" t="s">
        <v>632</v>
      </c>
      <c r="L176" s="43" t="s">
        <v>40</v>
      </c>
      <c r="M176" s="29" t="s">
        <v>41</v>
      </c>
      <c r="N176" s="65"/>
      <c r="O176" s="24" t="s">
        <v>869</v>
      </c>
      <c r="P176" s="24" t="s">
        <v>43</v>
      </c>
      <c r="Q176" s="75" t="n">
        <v>41057</v>
      </c>
      <c r="R176" s="24" t="s">
        <v>667</v>
      </c>
      <c r="S176" s="51" t="s">
        <v>45</v>
      </c>
      <c r="T176" s="24" t="s">
        <v>668</v>
      </c>
      <c r="U176" s="24" t="s">
        <v>871</v>
      </c>
      <c r="AD176" s="34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</row>
    <row r="177" s="30" customFormat="true" ht="57.75" hidden="false" customHeight="true" outlineLevel="0" collapsed="false">
      <c r="A177" s="60"/>
      <c r="B177" s="60" t="s">
        <v>31</v>
      </c>
      <c r="C177" s="60"/>
      <c r="D177" s="25" t="s">
        <v>864</v>
      </c>
      <c r="E177" s="75" t="n">
        <v>28353</v>
      </c>
      <c r="F177" s="24" t="s">
        <v>865</v>
      </c>
      <c r="G177" s="51" t="s">
        <v>866</v>
      </c>
      <c r="H177" s="24" t="s">
        <v>867</v>
      </c>
      <c r="I177" s="91" t="s">
        <v>868</v>
      </c>
      <c r="J177" s="24" t="s">
        <v>647</v>
      </c>
      <c r="K177" s="92" t="s">
        <v>39</v>
      </c>
      <c r="L177" s="43" t="s">
        <v>40</v>
      </c>
      <c r="M177" s="29" t="s">
        <v>41</v>
      </c>
      <c r="N177" s="65"/>
      <c r="O177" s="24" t="s">
        <v>869</v>
      </c>
      <c r="P177" s="24" t="s">
        <v>43</v>
      </c>
      <c r="Q177" s="75" t="n">
        <v>41057</v>
      </c>
      <c r="R177" s="24" t="s">
        <v>667</v>
      </c>
      <c r="S177" s="51" t="s">
        <v>45</v>
      </c>
      <c r="T177" s="24" t="s">
        <v>668</v>
      </c>
      <c r="U177" s="24" t="s">
        <v>871</v>
      </c>
      <c r="AD177" s="34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</row>
    <row r="178" s="30" customFormat="true" ht="57.75" hidden="false" customHeight="true" outlineLevel="0" collapsed="false">
      <c r="A178" s="60"/>
      <c r="B178" s="60" t="s">
        <v>872</v>
      </c>
      <c r="C178" s="60"/>
      <c r="D178" s="25" t="s">
        <v>864</v>
      </c>
      <c r="E178" s="75" t="n">
        <v>28353</v>
      </c>
      <c r="F178" s="24" t="s">
        <v>865</v>
      </c>
      <c r="G178" s="51" t="s">
        <v>866</v>
      </c>
      <c r="H178" s="24" t="s">
        <v>867</v>
      </c>
      <c r="I178" s="91" t="s">
        <v>868</v>
      </c>
      <c r="J178" s="24" t="s">
        <v>647</v>
      </c>
      <c r="K178" s="24" t="s">
        <v>873</v>
      </c>
      <c r="L178" s="43" t="s">
        <v>40</v>
      </c>
      <c r="M178" s="29" t="s">
        <v>41</v>
      </c>
      <c r="N178" s="65"/>
      <c r="O178" s="24" t="s">
        <v>869</v>
      </c>
      <c r="P178" s="24" t="s">
        <v>43</v>
      </c>
      <c r="Q178" s="75" t="n">
        <v>41057</v>
      </c>
      <c r="R178" s="24" t="s">
        <v>667</v>
      </c>
      <c r="S178" s="51" t="s">
        <v>45</v>
      </c>
      <c r="T178" s="24" t="s">
        <v>668</v>
      </c>
      <c r="U178" s="24" t="s">
        <v>871</v>
      </c>
      <c r="AD178" s="34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</row>
    <row r="179" s="30" customFormat="true" ht="57.75" hidden="false" customHeight="true" outlineLevel="0" collapsed="false">
      <c r="A179" s="36" t="n">
        <v>101</v>
      </c>
      <c r="B179" s="60" t="s">
        <v>48</v>
      </c>
      <c r="C179" s="36"/>
      <c r="D179" s="25" t="s">
        <v>874</v>
      </c>
      <c r="E179" s="75" t="n">
        <v>27987</v>
      </c>
      <c r="F179" s="24" t="s">
        <v>875</v>
      </c>
      <c r="G179" s="51" t="s">
        <v>876</v>
      </c>
      <c r="H179" s="24" t="s">
        <v>877</v>
      </c>
      <c r="I179" s="97" t="s">
        <v>878</v>
      </c>
      <c r="J179" s="24" t="s">
        <v>879</v>
      </c>
      <c r="K179" s="24" t="s">
        <v>57</v>
      </c>
      <c r="L179" s="24" t="s">
        <v>79</v>
      </c>
      <c r="M179" s="29" t="s">
        <v>41</v>
      </c>
      <c r="N179" s="24" t="n">
        <v>0</v>
      </c>
      <c r="O179" s="24" t="s">
        <v>80</v>
      </c>
      <c r="P179" s="24" t="s">
        <v>43</v>
      </c>
      <c r="Q179" s="75" t="n">
        <v>40682</v>
      </c>
      <c r="R179" s="24" t="s">
        <v>667</v>
      </c>
      <c r="S179" s="51" t="s">
        <v>45</v>
      </c>
      <c r="T179" s="24" t="s">
        <v>668</v>
      </c>
      <c r="U179" s="24" t="s">
        <v>820</v>
      </c>
      <c r="AD179" s="34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</row>
    <row r="180" s="30" customFormat="true" ht="57.75" hidden="false" customHeight="true" outlineLevel="0" collapsed="false">
      <c r="A180" s="36"/>
      <c r="B180" s="60" t="s">
        <v>70</v>
      </c>
      <c r="C180" s="36" t="s">
        <v>880</v>
      </c>
      <c r="D180" s="25" t="s">
        <v>874</v>
      </c>
      <c r="E180" s="75" t="n">
        <v>27987</v>
      </c>
      <c r="F180" s="24" t="s">
        <v>875</v>
      </c>
      <c r="G180" s="51" t="s">
        <v>876</v>
      </c>
      <c r="H180" s="24" t="s">
        <v>877</v>
      </c>
      <c r="I180" s="97" t="s">
        <v>878</v>
      </c>
      <c r="J180" s="24" t="s">
        <v>879</v>
      </c>
      <c r="K180" s="24" t="s">
        <v>78</v>
      </c>
      <c r="L180" s="24" t="s">
        <v>79</v>
      </c>
      <c r="M180" s="29" t="s">
        <v>41</v>
      </c>
      <c r="N180" s="24" t="n">
        <v>0</v>
      </c>
      <c r="O180" s="24" t="s">
        <v>80</v>
      </c>
      <c r="P180" s="24" t="s">
        <v>43</v>
      </c>
      <c r="Q180" s="75" t="n">
        <v>40682</v>
      </c>
      <c r="R180" s="24" t="s">
        <v>667</v>
      </c>
      <c r="S180" s="51" t="s">
        <v>45</v>
      </c>
      <c r="T180" s="24" t="s">
        <v>668</v>
      </c>
      <c r="U180" s="24" t="s">
        <v>820</v>
      </c>
      <c r="AD180" s="34"/>
      <c r="AE180" s="35" t="n">
        <v>1</v>
      </c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</row>
    <row r="181" s="30" customFormat="true" ht="57.75" hidden="false" customHeight="true" outlineLevel="0" collapsed="false">
      <c r="A181" s="36" t="n">
        <v>102</v>
      </c>
      <c r="B181" s="60" t="s">
        <v>48</v>
      </c>
      <c r="C181" s="36"/>
      <c r="D181" s="25" t="s">
        <v>72</v>
      </c>
      <c r="E181" s="75" t="n">
        <v>28316</v>
      </c>
      <c r="F181" s="24" t="s">
        <v>881</v>
      </c>
      <c r="G181" s="24" t="s">
        <v>74</v>
      </c>
      <c r="H181" s="24" t="s">
        <v>75</v>
      </c>
      <c r="I181" s="97" t="s">
        <v>76</v>
      </c>
      <c r="J181" s="24" t="s">
        <v>77</v>
      </c>
      <c r="K181" s="24" t="s">
        <v>57</v>
      </c>
      <c r="L181" s="24" t="s">
        <v>79</v>
      </c>
      <c r="M181" s="29" t="s">
        <v>41</v>
      </c>
      <c r="N181" s="24" t="n">
        <v>0</v>
      </c>
      <c r="O181" s="24" t="s">
        <v>80</v>
      </c>
      <c r="P181" s="24" t="s">
        <v>43</v>
      </c>
      <c r="Q181" s="75" t="n">
        <v>39764</v>
      </c>
      <c r="R181" s="24" t="s">
        <v>667</v>
      </c>
      <c r="S181" s="24" t="s">
        <v>45</v>
      </c>
      <c r="T181" s="24" t="s">
        <v>668</v>
      </c>
      <c r="U181" s="24" t="s">
        <v>785</v>
      </c>
      <c r="AD181" s="34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s="30" customFormat="true" ht="57.75" hidden="false" customHeight="true" outlineLevel="0" collapsed="false">
      <c r="A182" s="36" t="n">
        <v>103</v>
      </c>
      <c r="B182" s="60" t="s">
        <v>48</v>
      </c>
      <c r="C182" s="36" t="s">
        <v>882</v>
      </c>
      <c r="D182" s="25" t="s">
        <v>883</v>
      </c>
      <c r="E182" s="77" t="n">
        <v>27982</v>
      </c>
      <c r="F182" s="41" t="s">
        <v>884</v>
      </c>
      <c r="G182" s="40" t="s">
        <v>885</v>
      </c>
      <c r="H182" s="41" t="s">
        <v>886</v>
      </c>
      <c r="I182" s="125" t="s">
        <v>887</v>
      </c>
      <c r="J182" s="41" t="s">
        <v>888</v>
      </c>
      <c r="K182" s="41" t="s">
        <v>57</v>
      </c>
      <c r="L182" s="41" t="s">
        <v>40</v>
      </c>
      <c r="M182" s="29" t="s">
        <v>41</v>
      </c>
      <c r="N182" s="41" t="n">
        <v>0</v>
      </c>
      <c r="O182" s="41" t="s">
        <v>606</v>
      </c>
      <c r="P182" s="41" t="s">
        <v>43</v>
      </c>
      <c r="Q182" s="77" t="n">
        <v>39987</v>
      </c>
      <c r="R182" s="41" t="s">
        <v>889</v>
      </c>
      <c r="S182" s="40" t="s">
        <v>45</v>
      </c>
      <c r="T182" s="41" t="s">
        <v>668</v>
      </c>
      <c r="U182" s="41" t="s">
        <v>890</v>
      </c>
      <c r="AD182" s="34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</row>
    <row r="183" s="30" customFormat="true" ht="57.75" hidden="false" customHeight="true" outlineLevel="0" collapsed="false">
      <c r="A183" s="36"/>
      <c r="B183" s="60" t="s">
        <v>61</v>
      </c>
      <c r="C183" s="36" t="s">
        <v>891</v>
      </c>
      <c r="D183" s="25" t="s">
        <v>883</v>
      </c>
      <c r="E183" s="77" t="n">
        <v>27982</v>
      </c>
      <c r="F183" s="41" t="s">
        <v>884</v>
      </c>
      <c r="G183" s="40" t="s">
        <v>885</v>
      </c>
      <c r="H183" s="41" t="s">
        <v>886</v>
      </c>
      <c r="I183" s="125" t="s">
        <v>887</v>
      </c>
      <c r="J183" s="41" t="s">
        <v>888</v>
      </c>
      <c r="K183" s="24" t="s">
        <v>63</v>
      </c>
      <c r="L183" s="24" t="s">
        <v>40</v>
      </c>
      <c r="M183" s="29" t="s">
        <v>41</v>
      </c>
      <c r="N183" s="24" t="n">
        <v>0</v>
      </c>
      <c r="O183" s="41" t="s">
        <v>606</v>
      </c>
      <c r="P183" s="41" t="s">
        <v>43</v>
      </c>
      <c r="Q183" s="77" t="n">
        <v>39987</v>
      </c>
      <c r="R183" s="41" t="s">
        <v>889</v>
      </c>
      <c r="S183" s="40" t="s">
        <v>45</v>
      </c>
      <c r="T183" s="41" t="s">
        <v>668</v>
      </c>
      <c r="U183" s="41" t="s">
        <v>890</v>
      </c>
      <c r="AD183" s="34"/>
      <c r="AE183" s="35" t="n">
        <v>1</v>
      </c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</row>
    <row r="184" s="53" customFormat="true" ht="57.75" hidden="false" customHeight="true" outlineLevel="0" collapsed="false">
      <c r="A184" s="36" t="n">
        <v>104</v>
      </c>
      <c r="B184" s="60" t="s">
        <v>70</v>
      </c>
      <c r="C184" s="36"/>
      <c r="D184" s="25" t="s">
        <v>892</v>
      </c>
      <c r="E184" s="75" t="n">
        <v>26054</v>
      </c>
      <c r="F184" s="24" t="s">
        <v>893</v>
      </c>
      <c r="G184" s="24" t="s">
        <v>894</v>
      </c>
      <c r="H184" s="24" t="s">
        <v>895</v>
      </c>
      <c r="I184" s="97" t="s">
        <v>896</v>
      </c>
      <c r="J184" s="24" t="s">
        <v>897</v>
      </c>
      <c r="K184" s="24" t="s">
        <v>78</v>
      </c>
      <c r="L184" s="24" t="s">
        <v>79</v>
      </c>
      <c r="M184" s="29" t="s">
        <v>41</v>
      </c>
      <c r="N184" s="24" t="n">
        <v>0</v>
      </c>
      <c r="O184" s="24" t="s">
        <v>80</v>
      </c>
      <c r="P184" s="24" t="s">
        <v>43</v>
      </c>
      <c r="Q184" s="75" t="n">
        <v>42656</v>
      </c>
      <c r="R184" s="24" t="s">
        <v>667</v>
      </c>
      <c r="S184" s="24" t="s">
        <v>45</v>
      </c>
      <c r="T184" s="24" t="s">
        <v>668</v>
      </c>
      <c r="U184" s="24" t="s">
        <v>485</v>
      </c>
      <c r="AD184" s="47"/>
      <c r="AE184" s="53" t="n">
        <v>1</v>
      </c>
    </row>
    <row r="185" s="30" customFormat="true" ht="57.75" hidden="false" customHeight="true" outlineLevel="0" collapsed="false">
      <c r="A185" s="36" t="n">
        <v>105</v>
      </c>
      <c r="B185" s="60" t="s">
        <v>70</v>
      </c>
      <c r="C185" s="36"/>
      <c r="D185" s="25" t="s">
        <v>898</v>
      </c>
      <c r="E185" s="75" t="n">
        <v>30690</v>
      </c>
      <c r="F185" s="24" t="s">
        <v>899</v>
      </c>
      <c r="G185" s="24" t="s">
        <v>900</v>
      </c>
      <c r="H185" s="24" t="s">
        <v>901</v>
      </c>
      <c r="I185" s="97" t="s">
        <v>902</v>
      </c>
      <c r="J185" s="24" t="s">
        <v>897</v>
      </c>
      <c r="K185" s="24" t="s">
        <v>78</v>
      </c>
      <c r="L185" s="24" t="s">
        <v>79</v>
      </c>
      <c r="M185" s="29" t="s">
        <v>41</v>
      </c>
      <c r="N185" s="24" t="n">
        <v>0</v>
      </c>
      <c r="O185" s="24" t="s">
        <v>80</v>
      </c>
      <c r="P185" s="24" t="s">
        <v>43</v>
      </c>
      <c r="Q185" s="75" t="n">
        <v>38940</v>
      </c>
      <c r="R185" s="24" t="s">
        <v>667</v>
      </c>
      <c r="S185" s="24" t="s">
        <v>45</v>
      </c>
      <c r="T185" s="24" t="s">
        <v>668</v>
      </c>
      <c r="U185" s="24" t="s">
        <v>485</v>
      </c>
      <c r="AD185" s="34"/>
      <c r="AE185" s="35" t="n">
        <v>1</v>
      </c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</row>
    <row r="186" s="30" customFormat="true" ht="57.75" hidden="false" customHeight="true" outlineLevel="0" collapsed="false">
      <c r="A186" s="36" t="n">
        <v>106</v>
      </c>
      <c r="B186" s="60" t="s">
        <v>70</v>
      </c>
      <c r="C186" s="36"/>
      <c r="D186" s="25" t="s">
        <v>903</v>
      </c>
      <c r="E186" s="75" t="n">
        <v>26770</v>
      </c>
      <c r="F186" s="24" t="s">
        <v>904</v>
      </c>
      <c r="G186" s="24" t="s">
        <v>905</v>
      </c>
      <c r="H186" s="24" t="s">
        <v>906</v>
      </c>
      <c r="I186" s="97" t="s">
        <v>907</v>
      </c>
      <c r="J186" s="24" t="s">
        <v>897</v>
      </c>
      <c r="K186" s="24" t="s">
        <v>78</v>
      </c>
      <c r="L186" s="24" t="s">
        <v>79</v>
      </c>
      <c r="M186" s="29" t="s">
        <v>41</v>
      </c>
      <c r="N186" s="24" t="n">
        <v>0</v>
      </c>
      <c r="O186" s="24" t="s">
        <v>80</v>
      </c>
      <c r="P186" s="24" t="s">
        <v>43</v>
      </c>
      <c r="Q186" s="75" t="n">
        <v>40885</v>
      </c>
      <c r="R186" s="24" t="s">
        <v>667</v>
      </c>
      <c r="S186" s="24" t="s">
        <v>45</v>
      </c>
      <c r="T186" s="24" t="s">
        <v>668</v>
      </c>
      <c r="U186" s="24" t="s">
        <v>908</v>
      </c>
      <c r="AD186" s="34"/>
      <c r="AE186" s="35" t="n">
        <v>1</v>
      </c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</row>
    <row r="187" s="30" customFormat="true" ht="57.75" hidden="false" customHeight="true" outlineLevel="0" collapsed="false">
      <c r="A187" s="36" t="n">
        <v>107</v>
      </c>
      <c r="B187" s="60" t="s">
        <v>70</v>
      </c>
      <c r="C187" s="36"/>
      <c r="D187" s="25" t="s">
        <v>909</v>
      </c>
      <c r="E187" s="75" t="n">
        <v>28381</v>
      </c>
      <c r="F187" s="24" t="s">
        <v>910</v>
      </c>
      <c r="G187" s="24" t="s">
        <v>911</v>
      </c>
      <c r="H187" s="24" t="s">
        <v>912</v>
      </c>
      <c r="I187" s="97" t="s">
        <v>913</v>
      </c>
      <c r="J187" s="24" t="s">
        <v>897</v>
      </c>
      <c r="K187" s="24" t="s">
        <v>78</v>
      </c>
      <c r="L187" s="24" t="s">
        <v>79</v>
      </c>
      <c r="M187" s="29" t="s">
        <v>41</v>
      </c>
      <c r="N187" s="24" t="n">
        <v>0</v>
      </c>
      <c r="O187" s="24" t="s">
        <v>80</v>
      </c>
      <c r="P187" s="24" t="s">
        <v>43</v>
      </c>
      <c r="Q187" s="75" t="n">
        <v>42009</v>
      </c>
      <c r="R187" s="24" t="s">
        <v>667</v>
      </c>
      <c r="S187" s="24" t="s">
        <v>45</v>
      </c>
      <c r="T187" s="24" t="s">
        <v>668</v>
      </c>
      <c r="U187" s="24" t="s">
        <v>774</v>
      </c>
      <c r="AD187" s="34"/>
      <c r="AE187" s="35" t="n">
        <v>1</v>
      </c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</row>
    <row r="188" s="30" customFormat="true" ht="57.75" hidden="false" customHeight="true" outlineLevel="0" collapsed="false">
      <c r="A188" s="36" t="n">
        <v>108</v>
      </c>
      <c r="B188" s="60" t="s">
        <v>70</v>
      </c>
      <c r="C188" s="36"/>
      <c r="D188" s="38" t="s">
        <v>914</v>
      </c>
      <c r="E188" s="110" t="n">
        <v>29954</v>
      </c>
      <c r="F188" s="59" t="s">
        <v>915</v>
      </c>
      <c r="G188" s="24" t="s">
        <v>916</v>
      </c>
      <c r="H188" s="24" t="s">
        <v>917</v>
      </c>
      <c r="I188" s="97" t="s">
        <v>918</v>
      </c>
      <c r="J188" s="24" t="s">
        <v>897</v>
      </c>
      <c r="K188" s="24" t="s">
        <v>78</v>
      </c>
      <c r="L188" s="24" t="s">
        <v>79</v>
      </c>
      <c r="M188" s="29" t="s">
        <v>41</v>
      </c>
      <c r="N188" s="24" t="n">
        <v>0</v>
      </c>
      <c r="O188" s="24" t="s">
        <v>80</v>
      </c>
      <c r="P188" s="24" t="s">
        <v>43</v>
      </c>
      <c r="Q188" s="75" t="n">
        <v>41577</v>
      </c>
      <c r="R188" s="24" t="s">
        <v>694</v>
      </c>
      <c r="S188" s="24" t="s">
        <v>45</v>
      </c>
      <c r="T188" s="24" t="s">
        <v>668</v>
      </c>
      <c r="U188" s="24" t="s">
        <v>485</v>
      </c>
      <c r="AD188" s="34"/>
      <c r="AE188" s="35" t="n">
        <v>1</v>
      </c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</row>
    <row r="189" s="30" customFormat="true" ht="57.75" hidden="false" customHeight="true" outlineLevel="0" collapsed="false">
      <c r="A189" s="36" t="n">
        <v>109</v>
      </c>
      <c r="B189" s="60" t="s">
        <v>70</v>
      </c>
      <c r="C189" s="36" t="s">
        <v>919</v>
      </c>
      <c r="D189" s="25" t="s">
        <v>920</v>
      </c>
      <c r="E189" s="75" t="n">
        <v>30921</v>
      </c>
      <c r="F189" s="24" t="s">
        <v>921</v>
      </c>
      <c r="G189" s="24" t="s">
        <v>922</v>
      </c>
      <c r="H189" s="24" t="s">
        <v>923</v>
      </c>
      <c r="I189" s="97" t="s">
        <v>924</v>
      </c>
      <c r="J189" s="24" t="s">
        <v>897</v>
      </c>
      <c r="K189" s="24" t="s">
        <v>78</v>
      </c>
      <c r="L189" s="24" t="s">
        <v>40</v>
      </c>
      <c r="M189" s="29" t="s">
        <v>41</v>
      </c>
      <c r="N189" s="24" t="n">
        <v>0</v>
      </c>
      <c r="O189" s="24" t="s">
        <v>925</v>
      </c>
      <c r="P189" s="24" t="s">
        <v>43</v>
      </c>
      <c r="Q189" s="75" t="n">
        <v>42447</v>
      </c>
      <c r="R189" s="24" t="s">
        <v>667</v>
      </c>
      <c r="S189" s="24" t="s">
        <v>45</v>
      </c>
      <c r="T189" s="24" t="s">
        <v>668</v>
      </c>
      <c r="U189" s="24" t="s">
        <v>926</v>
      </c>
      <c r="AD189" s="34"/>
      <c r="AE189" s="35" t="n">
        <v>1</v>
      </c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</row>
    <row r="190" s="30" customFormat="true" ht="57.75" hidden="false" customHeight="true" outlineLevel="0" collapsed="false">
      <c r="A190" s="36" t="n">
        <v>110</v>
      </c>
      <c r="B190" s="60" t="s">
        <v>31</v>
      </c>
      <c r="C190" s="126" t="s">
        <v>927</v>
      </c>
      <c r="D190" s="25" t="s">
        <v>928</v>
      </c>
      <c r="E190" s="75" t="n">
        <v>28264</v>
      </c>
      <c r="F190" s="24" t="s">
        <v>929</v>
      </c>
      <c r="G190" s="51" t="s">
        <v>930</v>
      </c>
      <c r="H190" s="24" t="s">
        <v>931</v>
      </c>
      <c r="I190" s="91" t="s">
        <v>932</v>
      </c>
      <c r="J190" s="24" t="s">
        <v>38</v>
      </c>
      <c r="K190" s="24" t="s">
        <v>39</v>
      </c>
      <c r="L190" s="24" t="s">
        <v>40</v>
      </c>
      <c r="M190" s="29" t="s">
        <v>41</v>
      </c>
      <c r="N190" s="24" t="n">
        <v>0</v>
      </c>
      <c r="O190" s="24" t="s">
        <v>933</v>
      </c>
      <c r="P190" s="24" t="s">
        <v>43</v>
      </c>
      <c r="Q190" s="75" t="n">
        <v>41015</v>
      </c>
      <c r="R190" s="24" t="s">
        <v>667</v>
      </c>
      <c r="S190" s="51" t="s">
        <v>45</v>
      </c>
      <c r="T190" s="24" t="s">
        <v>678</v>
      </c>
      <c r="U190" s="24" t="s">
        <v>934</v>
      </c>
      <c r="AD190" s="34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</row>
    <row r="191" s="30" customFormat="true" ht="57.75" hidden="false" customHeight="true" outlineLevel="0" collapsed="false">
      <c r="A191" s="36"/>
      <c r="B191" s="60" t="s">
        <v>182</v>
      </c>
      <c r="C191" s="126" t="s">
        <v>927</v>
      </c>
      <c r="D191" s="25" t="s">
        <v>928</v>
      </c>
      <c r="E191" s="75" t="n">
        <v>28264</v>
      </c>
      <c r="F191" s="24" t="s">
        <v>929</v>
      </c>
      <c r="G191" s="51" t="s">
        <v>930</v>
      </c>
      <c r="H191" s="24" t="s">
        <v>931</v>
      </c>
      <c r="I191" s="91" t="s">
        <v>932</v>
      </c>
      <c r="J191" s="24" t="s">
        <v>38</v>
      </c>
      <c r="K191" s="24" t="s">
        <v>171</v>
      </c>
      <c r="L191" s="24" t="s">
        <v>40</v>
      </c>
      <c r="M191" s="29" t="s">
        <v>41</v>
      </c>
      <c r="N191" s="24" t="n">
        <v>0</v>
      </c>
      <c r="O191" s="24" t="s">
        <v>933</v>
      </c>
      <c r="P191" s="24" t="s">
        <v>43</v>
      </c>
      <c r="Q191" s="75" t="n">
        <v>41015</v>
      </c>
      <c r="R191" s="24" t="s">
        <v>667</v>
      </c>
      <c r="S191" s="51" t="s">
        <v>45</v>
      </c>
      <c r="T191" s="24" t="s">
        <v>678</v>
      </c>
      <c r="U191" s="24" t="s">
        <v>934</v>
      </c>
      <c r="AD191" s="34"/>
      <c r="AE191" s="35" t="n">
        <v>1</v>
      </c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</row>
    <row r="192" s="30" customFormat="true" ht="57.75" hidden="false" customHeight="true" outlineLevel="0" collapsed="false">
      <c r="A192" s="36" t="n">
        <v>111</v>
      </c>
      <c r="B192" s="60" t="s">
        <v>61</v>
      </c>
      <c r="C192" s="36"/>
      <c r="D192" s="25" t="s">
        <v>935</v>
      </c>
      <c r="E192" s="75" t="n">
        <v>33317</v>
      </c>
      <c r="F192" s="24" t="s">
        <v>936</v>
      </c>
      <c r="G192" s="24" t="s">
        <v>937</v>
      </c>
      <c r="H192" s="24" t="s">
        <v>938</v>
      </c>
      <c r="I192" s="97" t="s">
        <v>939</v>
      </c>
      <c r="J192" s="24" t="s">
        <v>675</v>
      </c>
      <c r="K192" s="24" t="s">
        <v>63</v>
      </c>
      <c r="L192" s="24" t="s">
        <v>79</v>
      </c>
      <c r="M192" s="29" t="s">
        <v>41</v>
      </c>
      <c r="N192" s="24" t="n">
        <v>0</v>
      </c>
      <c r="O192" s="24" t="s">
        <v>940</v>
      </c>
      <c r="P192" s="24" t="s">
        <v>43</v>
      </c>
      <c r="Q192" s="75" t="n">
        <v>38983</v>
      </c>
      <c r="R192" s="24" t="s">
        <v>667</v>
      </c>
      <c r="S192" s="24" t="s">
        <v>45</v>
      </c>
      <c r="T192" s="24" t="s">
        <v>678</v>
      </c>
      <c r="U192" s="24" t="s">
        <v>890</v>
      </c>
      <c r="AD192" s="34"/>
      <c r="AE192" s="35" t="n">
        <v>1</v>
      </c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</row>
    <row r="193" s="30" customFormat="true" ht="57.75" hidden="false" customHeight="true" outlineLevel="0" collapsed="false">
      <c r="A193" s="36" t="n">
        <v>112</v>
      </c>
      <c r="B193" s="60" t="s">
        <v>61</v>
      </c>
      <c r="C193" s="36"/>
      <c r="D193" s="25" t="s">
        <v>941</v>
      </c>
      <c r="E193" s="75" t="n">
        <v>31414</v>
      </c>
      <c r="F193" s="24" t="s">
        <v>942</v>
      </c>
      <c r="G193" s="24" t="s">
        <v>943</v>
      </c>
      <c r="H193" s="24" t="s">
        <v>944</v>
      </c>
      <c r="I193" s="97" t="s">
        <v>945</v>
      </c>
      <c r="J193" s="24" t="s">
        <v>946</v>
      </c>
      <c r="K193" s="24" t="s">
        <v>63</v>
      </c>
      <c r="L193" s="24" t="s">
        <v>40</v>
      </c>
      <c r="M193" s="29" t="s">
        <v>41</v>
      </c>
      <c r="N193" s="24" t="n">
        <v>0</v>
      </c>
      <c r="O193" s="24" t="s">
        <v>947</v>
      </c>
      <c r="P193" s="24" t="s">
        <v>43</v>
      </c>
      <c r="Q193" s="75" t="n">
        <v>42431</v>
      </c>
      <c r="R193" s="24" t="s">
        <v>948</v>
      </c>
      <c r="S193" s="24" t="s">
        <v>45</v>
      </c>
      <c r="T193" s="24" t="s">
        <v>668</v>
      </c>
      <c r="U193" s="24" t="s">
        <v>485</v>
      </c>
      <c r="AD193" s="34"/>
      <c r="AE193" s="35" t="n">
        <v>1</v>
      </c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</row>
    <row r="194" s="53" customFormat="true" ht="57.75" hidden="false" customHeight="true" outlineLevel="0" collapsed="false">
      <c r="A194" s="36" t="n">
        <v>113</v>
      </c>
      <c r="B194" s="60" t="s">
        <v>61</v>
      </c>
      <c r="C194" s="36"/>
      <c r="D194" s="25" t="s">
        <v>949</v>
      </c>
      <c r="E194" s="75" t="n">
        <v>30869</v>
      </c>
      <c r="F194" s="24" t="s">
        <v>950</v>
      </c>
      <c r="G194" s="24" t="s">
        <v>951</v>
      </c>
      <c r="H194" s="24" t="s">
        <v>952</v>
      </c>
      <c r="I194" s="97" t="s">
        <v>953</v>
      </c>
      <c r="J194" s="24" t="s">
        <v>946</v>
      </c>
      <c r="K194" s="24" t="s">
        <v>63</v>
      </c>
      <c r="L194" s="24" t="s">
        <v>40</v>
      </c>
      <c r="M194" s="29" t="s">
        <v>41</v>
      </c>
      <c r="N194" s="24" t="n">
        <v>0</v>
      </c>
      <c r="O194" s="24" t="s">
        <v>933</v>
      </c>
      <c r="P194" s="24" t="s">
        <v>43</v>
      </c>
      <c r="Q194" s="75" t="n">
        <v>40583</v>
      </c>
      <c r="R194" s="24" t="s">
        <v>954</v>
      </c>
      <c r="S194" s="24" t="s">
        <v>45</v>
      </c>
      <c r="T194" s="24" t="s">
        <v>678</v>
      </c>
      <c r="U194" s="24" t="s">
        <v>485</v>
      </c>
      <c r="AD194" s="47"/>
      <c r="AE194" s="53" t="n">
        <v>1</v>
      </c>
    </row>
    <row r="195" s="30" customFormat="true" ht="57.75" hidden="false" customHeight="true" outlineLevel="0" collapsed="false">
      <c r="A195" s="36" t="n">
        <v>114</v>
      </c>
      <c r="B195" s="60" t="s">
        <v>61</v>
      </c>
      <c r="C195" s="36" t="s">
        <v>955</v>
      </c>
      <c r="D195" s="25" t="s">
        <v>956</v>
      </c>
      <c r="E195" s="75" t="n">
        <v>25287</v>
      </c>
      <c r="F195" s="24" t="s">
        <v>957</v>
      </c>
      <c r="G195" s="51" t="s">
        <v>958</v>
      </c>
      <c r="H195" s="24" t="s">
        <v>959</v>
      </c>
      <c r="I195" s="91" t="s">
        <v>960</v>
      </c>
      <c r="J195" s="24" t="s">
        <v>946</v>
      </c>
      <c r="K195" s="24" t="s">
        <v>63</v>
      </c>
      <c r="L195" s="127" t="s">
        <v>40</v>
      </c>
      <c r="M195" s="29" t="s">
        <v>41</v>
      </c>
      <c r="N195" s="51" t="n">
        <v>0</v>
      </c>
      <c r="O195" s="24" t="s">
        <v>961</v>
      </c>
      <c r="P195" s="24" t="s">
        <v>43</v>
      </c>
      <c r="Q195" s="75" t="n">
        <v>40260</v>
      </c>
      <c r="R195" s="24" t="s">
        <v>667</v>
      </c>
      <c r="S195" s="51" t="s">
        <v>45</v>
      </c>
      <c r="T195" s="24" t="s">
        <v>678</v>
      </c>
      <c r="U195" s="24" t="s">
        <v>962</v>
      </c>
      <c r="AD195" s="34"/>
      <c r="AE195" s="35" t="n">
        <v>1</v>
      </c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</row>
    <row r="196" s="30" customFormat="true" ht="57.75" hidden="false" customHeight="true" outlineLevel="0" collapsed="false">
      <c r="A196" s="36"/>
      <c r="B196" s="60" t="s">
        <v>142</v>
      </c>
      <c r="C196" s="36" t="s">
        <v>963</v>
      </c>
      <c r="D196" s="25" t="s">
        <v>956</v>
      </c>
      <c r="E196" s="75" t="n">
        <v>25287</v>
      </c>
      <c r="F196" s="24" t="s">
        <v>957</v>
      </c>
      <c r="G196" s="51" t="s">
        <v>958</v>
      </c>
      <c r="H196" s="24" t="s">
        <v>959</v>
      </c>
      <c r="I196" s="91" t="s">
        <v>960</v>
      </c>
      <c r="J196" s="24" t="s">
        <v>946</v>
      </c>
      <c r="K196" s="92" t="s">
        <v>144</v>
      </c>
      <c r="L196" s="127" t="s">
        <v>40</v>
      </c>
      <c r="M196" s="29" t="s">
        <v>41</v>
      </c>
      <c r="N196" s="51" t="n">
        <v>0</v>
      </c>
      <c r="O196" s="24" t="s">
        <v>961</v>
      </c>
      <c r="P196" s="24" t="s">
        <v>43</v>
      </c>
      <c r="Q196" s="75" t="n">
        <v>40260</v>
      </c>
      <c r="R196" s="24" t="s">
        <v>667</v>
      </c>
      <c r="S196" s="51" t="s">
        <v>45</v>
      </c>
      <c r="T196" s="24" t="s">
        <v>678</v>
      </c>
      <c r="U196" s="24" t="s">
        <v>962</v>
      </c>
      <c r="AD196" s="34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</row>
    <row r="197" s="30" customFormat="true" ht="57.75" hidden="false" customHeight="true" outlineLevel="0" collapsed="false">
      <c r="A197" s="36" t="n">
        <v>115</v>
      </c>
      <c r="B197" s="60" t="s">
        <v>61</v>
      </c>
      <c r="C197" s="36" t="s">
        <v>964</v>
      </c>
      <c r="D197" s="25" t="s">
        <v>965</v>
      </c>
      <c r="E197" s="75" t="n">
        <v>26132</v>
      </c>
      <c r="F197" s="24" t="s">
        <v>966</v>
      </c>
      <c r="G197" s="24" t="s">
        <v>967</v>
      </c>
      <c r="H197" s="24" t="s">
        <v>968</v>
      </c>
      <c r="I197" s="97" t="s">
        <v>969</v>
      </c>
      <c r="J197" s="24" t="s">
        <v>946</v>
      </c>
      <c r="K197" s="24" t="s">
        <v>63</v>
      </c>
      <c r="L197" s="24" t="s">
        <v>40</v>
      </c>
      <c r="M197" s="29" t="s">
        <v>41</v>
      </c>
      <c r="N197" s="24" t="n">
        <v>0</v>
      </c>
      <c r="O197" s="24" t="s">
        <v>925</v>
      </c>
      <c r="P197" s="24" t="s">
        <v>43</v>
      </c>
      <c r="Q197" s="75" t="n">
        <v>39941</v>
      </c>
      <c r="R197" s="24" t="s">
        <v>667</v>
      </c>
      <c r="S197" s="24" t="s">
        <v>45</v>
      </c>
      <c r="T197" s="24" t="s">
        <v>678</v>
      </c>
      <c r="U197" s="24" t="s">
        <v>962</v>
      </c>
      <c r="AD197" s="34"/>
      <c r="AE197" s="35" t="n">
        <v>1</v>
      </c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</row>
    <row r="198" s="30" customFormat="true" ht="57.75" hidden="false" customHeight="true" outlineLevel="0" collapsed="false">
      <c r="A198" s="36" t="n">
        <v>116</v>
      </c>
      <c r="B198" s="60" t="s">
        <v>61</v>
      </c>
      <c r="C198" s="36" t="s">
        <v>970</v>
      </c>
      <c r="D198" s="25" t="s">
        <v>971</v>
      </c>
      <c r="E198" s="75" t="n">
        <v>31504</v>
      </c>
      <c r="F198" s="24" t="s">
        <v>972</v>
      </c>
      <c r="G198" s="24" t="n">
        <v>240822104</v>
      </c>
      <c r="H198" s="24" t="n">
        <v>943711755</v>
      </c>
      <c r="I198" s="97" t="s">
        <v>973</v>
      </c>
      <c r="J198" s="24" t="s">
        <v>946</v>
      </c>
      <c r="K198" s="24" t="s">
        <v>63</v>
      </c>
      <c r="L198" s="24" t="s">
        <v>40</v>
      </c>
      <c r="M198" s="29" t="s">
        <v>41</v>
      </c>
      <c r="N198" s="24" t="n">
        <v>0</v>
      </c>
      <c r="O198" s="24" t="s">
        <v>709</v>
      </c>
      <c r="P198" s="24" t="s">
        <v>43</v>
      </c>
      <c r="Q198" s="75" t="n">
        <v>42096</v>
      </c>
      <c r="R198" s="24" t="s">
        <v>667</v>
      </c>
      <c r="S198" s="24" t="s">
        <v>45</v>
      </c>
      <c r="T198" s="24" t="s">
        <v>974</v>
      </c>
      <c r="U198" s="24" t="s">
        <v>890</v>
      </c>
      <c r="AD198" s="34"/>
      <c r="AE198" s="35" t="n">
        <v>1</v>
      </c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</row>
    <row r="199" s="30" customFormat="true" ht="57.75" hidden="false" customHeight="true" outlineLevel="0" collapsed="false">
      <c r="A199" s="36" t="n">
        <v>117</v>
      </c>
      <c r="B199" s="60" t="s">
        <v>61</v>
      </c>
      <c r="C199" s="36"/>
      <c r="D199" s="25" t="s">
        <v>728</v>
      </c>
      <c r="E199" s="75" t="n">
        <v>32647</v>
      </c>
      <c r="F199" s="24" t="s">
        <v>975</v>
      </c>
      <c r="G199" s="24" t="n">
        <v>240941610</v>
      </c>
      <c r="H199" s="24" t="n">
        <v>943078179</v>
      </c>
      <c r="I199" s="97" t="s">
        <v>976</v>
      </c>
      <c r="J199" s="24" t="s">
        <v>946</v>
      </c>
      <c r="K199" s="24" t="s">
        <v>63</v>
      </c>
      <c r="L199" s="24" t="s">
        <v>79</v>
      </c>
      <c r="M199" s="29" t="s">
        <v>41</v>
      </c>
      <c r="N199" s="24" t="n">
        <v>0</v>
      </c>
      <c r="O199" s="24" t="s">
        <v>977</v>
      </c>
      <c r="P199" s="24" t="s">
        <v>43</v>
      </c>
      <c r="Q199" s="75" t="n">
        <v>39347</v>
      </c>
      <c r="R199" s="24" t="s">
        <v>667</v>
      </c>
      <c r="S199" s="24" t="s">
        <v>45</v>
      </c>
      <c r="T199" s="24" t="s">
        <v>668</v>
      </c>
      <c r="U199" s="24" t="s">
        <v>978</v>
      </c>
      <c r="AD199" s="34"/>
      <c r="AE199" s="35" t="n">
        <v>1</v>
      </c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</row>
    <row r="200" s="30" customFormat="true" ht="57.75" hidden="false" customHeight="true" outlineLevel="0" collapsed="false">
      <c r="A200" s="36" t="n">
        <v>118</v>
      </c>
      <c r="B200" s="60" t="s">
        <v>61</v>
      </c>
      <c r="C200" s="36"/>
      <c r="D200" s="25" t="s">
        <v>979</v>
      </c>
      <c r="E200" s="75" t="n">
        <v>32537</v>
      </c>
      <c r="F200" s="24" t="s">
        <v>980</v>
      </c>
      <c r="G200" s="24" t="n">
        <v>241015710</v>
      </c>
      <c r="H200" s="24" t="n">
        <v>1688737688</v>
      </c>
      <c r="I200" s="97" t="s">
        <v>981</v>
      </c>
      <c r="J200" s="24" t="s">
        <v>946</v>
      </c>
      <c r="K200" s="24" t="s">
        <v>63</v>
      </c>
      <c r="L200" s="24" t="s">
        <v>79</v>
      </c>
      <c r="M200" s="29" t="s">
        <v>41</v>
      </c>
      <c r="N200" s="24" t="n">
        <v>0</v>
      </c>
      <c r="O200" s="24" t="s">
        <v>977</v>
      </c>
      <c r="P200" s="24" t="s">
        <v>43</v>
      </c>
      <c r="Q200" s="75" t="n">
        <v>38451</v>
      </c>
      <c r="R200" s="24" t="s">
        <v>667</v>
      </c>
      <c r="S200" s="24" t="s">
        <v>45</v>
      </c>
      <c r="T200" s="24" t="s">
        <v>668</v>
      </c>
      <c r="U200" s="24" t="s">
        <v>982</v>
      </c>
      <c r="AD200" s="34"/>
      <c r="AE200" s="35" t="n">
        <v>1</v>
      </c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</row>
    <row r="201" s="30" customFormat="true" ht="57.75" hidden="false" customHeight="true" outlineLevel="0" collapsed="false">
      <c r="A201" s="36" t="n">
        <v>119</v>
      </c>
      <c r="B201" s="60" t="s">
        <v>61</v>
      </c>
      <c r="C201" s="36"/>
      <c r="D201" s="25" t="s">
        <v>983</v>
      </c>
      <c r="E201" s="75" t="n">
        <v>32379</v>
      </c>
      <c r="F201" s="24" t="s">
        <v>984</v>
      </c>
      <c r="G201" s="24" t="n">
        <v>241036163</v>
      </c>
      <c r="H201" s="24" t="n">
        <v>972434934</v>
      </c>
      <c r="I201" s="97" t="s">
        <v>985</v>
      </c>
      <c r="J201" s="24" t="s">
        <v>946</v>
      </c>
      <c r="K201" s="24" t="s">
        <v>63</v>
      </c>
      <c r="L201" s="24" t="s">
        <v>79</v>
      </c>
      <c r="M201" s="29" t="s">
        <v>41</v>
      </c>
      <c r="N201" s="24" t="n">
        <v>0</v>
      </c>
      <c r="O201" s="24" t="s">
        <v>977</v>
      </c>
      <c r="P201" s="24" t="s">
        <v>43</v>
      </c>
      <c r="Q201" s="75" t="n">
        <v>38708</v>
      </c>
      <c r="R201" s="24" t="s">
        <v>667</v>
      </c>
      <c r="S201" s="24" t="s">
        <v>45</v>
      </c>
      <c r="T201" s="24" t="s">
        <v>668</v>
      </c>
      <c r="U201" s="24" t="s">
        <v>890</v>
      </c>
      <c r="V201" s="103"/>
      <c r="AD201" s="34"/>
      <c r="AE201" s="35" t="n">
        <v>1</v>
      </c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</row>
    <row r="202" s="128" customFormat="true" ht="51" hidden="false" customHeight="true" outlineLevel="0" collapsed="false">
      <c r="D202" s="129"/>
      <c r="M202" s="130" t="s">
        <v>986</v>
      </c>
      <c r="N202" s="130"/>
      <c r="O202" s="130"/>
      <c r="P202" s="130"/>
      <c r="Q202" s="130"/>
      <c r="R202" s="130"/>
      <c r="AD202" s="131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2"/>
      <c r="BJ202" s="132"/>
      <c r="BK202" s="132"/>
      <c r="BL202" s="132"/>
    </row>
    <row r="203" s="128" customFormat="true" ht="12.75" hidden="false" customHeight="false" outlineLevel="0" collapsed="false">
      <c r="D203" s="129"/>
      <c r="AD203" s="131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  <c r="BE203" s="132"/>
      <c r="BF203" s="132"/>
      <c r="BG203" s="132"/>
      <c r="BH203" s="132"/>
      <c r="BI203" s="132"/>
      <c r="BJ203" s="132"/>
      <c r="BK203" s="132"/>
      <c r="BL203" s="132"/>
    </row>
    <row r="204" s="128" customFormat="true" ht="12.75" hidden="false" customHeight="false" outlineLevel="0" collapsed="false">
      <c r="D204" s="129"/>
      <c r="AD204" s="131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2"/>
      <c r="BJ204" s="132"/>
      <c r="BK204" s="132"/>
      <c r="BL204" s="132"/>
    </row>
    <row r="205" s="128" customFormat="true" ht="12.75" hidden="false" customHeight="false" outlineLevel="0" collapsed="false">
      <c r="B205" s="133"/>
      <c r="C205" s="133"/>
      <c r="D205" s="134"/>
      <c r="AD205" s="131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</row>
    <row r="206" s="128" customFormat="true" ht="12.75" hidden="false" customHeight="false" outlineLevel="0" collapsed="false">
      <c r="D206" s="129"/>
      <c r="AD206" s="131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2"/>
      <c r="BG206" s="132"/>
      <c r="BH206" s="132"/>
      <c r="BI206" s="132"/>
      <c r="BJ206" s="132"/>
      <c r="BK206" s="132"/>
      <c r="BL206" s="132"/>
    </row>
    <row r="207" s="128" customFormat="true" ht="12.75" hidden="false" customHeight="false" outlineLevel="0" collapsed="false">
      <c r="D207" s="129"/>
      <c r="AD207" s="131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  <c r="BE207" s="132"/>
      <c r="BF207" s="132"/>
      <c r="BG207" s="132"/>
      <c r="BH207" s="132"/>
      <c r="BI207" s="132"/>
      <c r="BJ207" s="132"/>
      <c r="BK207" s="132"/>
      <c r="BL207" s="132"/>
    </row>
    <row r="208" s="128" customFormat="true" ht="12.75" hidden="false" customHeight="false" outlineLevel="0" collapsed="false">
      <c r="D208" s="129"/>
      <c r="AD208" s="131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2"/>
      <c r="AY208" s="132"/>
      <c r="AZ208" s="132"/>
      <c r="BA208" s="132"/>
      <c r="BB208" s="132"/>
      <c r="BC208" s="132"/>
      <c r="BD208" s="132"/>
      <c r="BE208" s="132"/>
      <c r="BF208" s="132"/>
      <c r="BG208" s="132"/>
      <c r="BH208" s="132"/>
      <c r="BI208" s="132"/>
      <c r="BJ208" s="132"/>
      <c r="BK208" s="132"/>
      <c r="BL208" s="132"/>
    </row>
    <row r="209" s="128" customFormat="true" ht="12.75" hidden="false" customHeight="false" outlineLevel="0" collapsed="false">
      <c r="D209" s="129"/>
      <c r="AD209" s="131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</row>
    <row r="210" s="128" customFormat="true" ht="12.75" hidden="false" customHeight="false" outlineLevel="0" collapsed="false">
      <c r="D210" s="129"/>
      <c r="AD210" s="131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</row>
    <row r="211" s="128" customFormat="true" ht="12.75" hidden="false" customHeight="false" outlineLevel="0" collapsed="false">
      <c r="D211" s="129"/>
      <c r="AD211" s="131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  <c r="BG211" s="132"/>
      <c r="BH211" s="132"/>
      <c r="BI211" s="132"/>
      <c r="BJ211" s="132"/>
      <c r="BK211" s="132"/>
      <c r="BL211" s="132"/>
    </row>
    <row r="212" s="128" customFormat="true" ht="12.75" hidden="false" customHeight="false" outlineLevel="0" collapsed="false">
      <c r="D212" s="129"/>
      <c r="AD212" s="131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2"/>
      <c r="BH212" s="132"/>
      <c r="BI212" s="132"/>
      <c r="BJ212" s="132"/>
      <c r="BK212" s="132"/>
      <c r="BL212" s="132"/>
    </row>
    <row r="213" s="128" customFormat="true" ht="12.75" hidden="false" customHeight="false" outlineLevel="0" collapsed="false">
      <c r="D213" s="129"/>
      <c r="AD213" s="131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2"/>
      <c r="BL213" s="132"/>
    </row>
    <row r="214" s="128" customFormat="true" ht="12.75" hidden="false" customHeight="false" outlineLevel="0" collapsed="false">
      <c r="D214" s="129"/>
      <c r="AD214" s="131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  <c r="BE214" s="132"/>
      <c r="BF214" s="132"/>
      <c r="BG214" s="132"/>
      <c r="BH214" s="132"/>
      <c r="BI214" s="132"/>
      <c r="BJ214" s="132"/>
      <c r="BK214" s="132"/>
      <c r="BL214" s="132"/>
    </row>
    <row r="215" s="128" customFormat="true" ht="12.75" hidden="false" customHeight="false" outlineLevel="0" collapsed="false">
      <c r="D215" s="129"/>
      <c r="AD215" s="131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132"/>
      <c r="BH215" s="132"/>
      <c r="BI215" s="132"/>
      <c r="BJ215" s="132"/>
      <c r="BK215" s="132"/>
      <c r="BL215" s="132"/>
    </row>
    <row r="216" s="128" customFormat="true" ht="12.75" hidden="false" customHeight="false" outlineLevel="0" collapsed="false">
      <c r="D216" s="129"/>
      <c r="AD216" s="131"/>
      <c r="AE216" s="132"/>
      <c r="AF216" s="132"/>
      <c r="AG216" s="132"/>
      <c r="AH216" s="132"/>
      <c r="AI216" s="132"/>
      <c r="AJ216" s="132"/>
      <c r="AK216" s="132"/>
      <c r="AL216" s="132"/>
      <c r="AM216" s="132"/>
      <c r="AN216" s="132"/>
      <c r="AO216" s="132"/>
      <c r="AP216" s="132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132"/>
      <c r="BC216" s="132"/>
      <c r="BD216" s="132"/>
      <c r="BE216" s="132"/>
      <c r="BF216" s="132"/>
      <c r="BG216" s="132"/>
      <c r="BH216" s="132"/>
      <c r="BI216" s="132"/>
      <c r="BJ216" s="132"/>
      <c r="BK216" s="132"/>
      <c r="BL216" s="132"/>
    </row>
    <row r="217" s="128" customFormat="true" ht="12.75" hidden="false" customHeight="false" outlineLevel="0" collapsed="false">
      <c r="D217" s="129"/>
      <c r="AD217" s="131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2"/>
      <c r="BI217" s="132"/>
      <c r="BJ217" s="132"/>
      <c r="BK217" s="132"/>
      <c r="BL217" s="132"/>
    </row>
    <row r="218" s="128" customFormat="true" ht="12.75" hidden="false" customHeight="false" outlineLevel="0" collapsed="false">
      <c r="D218" s="129"/>
      <c r="AD218" s="131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132"/>
      <c r="BH218" s="132"/>
      <c r="BI218" s="132"/>
      <c r="BJ218" s="132"/>
      <c r="BK218" s="132"/>
      <c r="BL218" s="132"/>
    </row>
    <row r="219" s="128" customFormat="true" ht="12.75" hidden="false" customHeight="false" outlineLevel="0" collapsed="false">
      <c r="D219" s="129"/>
      <c r="AD219" s="131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</row>
    <row r="220" s="128" customFormat="true" ht="12.75" hidden="false" customHeight="false" outlineLevel="0" collapsed="false">
      <c r="D220" s="129"/>
      <c r="AD220" s="131"/>
      <c r="AE220" s="132"/>
      <c r="AF220" s="132"/>
      <c r="AG220" s="132"/>
      <c r="AH220" s="132"/>
      <c r="AI220" s="132"/>
      <c r="AJ220" s="132"/>
      <c r="AK220" s="132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2"/>
      <c r="BI220" s="132"/>
      <c r="BJ220" s="132"/>
      <c r="BK220" s="132"/>
      <c r="BL220" s="132"/>
    </row>
    <row r="221" s="128" customFormat="true" ht="12.75" hidden="false" customHeight="false" outlineLevel="0" collapsed="false">
      <c r="D221" s="129"/>
      <c r="AD221" s="131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  <c r="BG221" s="132"/>
      <c r="BH221" s="132"/>
      <c r="BI221" s="132"/>
      <c r="BJ221" s="132"/>
      <c r="BK221" s="132"/>
      <c r="BL221" s="132"/>
    </row>
    <row r="222" s="128" customFormat="true" ht="13.5" hidden="false" customHeight="true" outlineLevel="0" collapsed="false">
      <c r="D222" s="129"/>
      <c r="AD222" s="131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  <c r="BG222" s="132"/>
      <c r="BH222" s="132"/>
      <c r="BI222" s="132"/>
      <c r="BJ222" s="132"/>
      <c r="BK222" s="132"/>
      <c r="BL222" s="132"/>
    </row>
    <row r="223" s="128" customFormat="true" ht="12.75" hidden="false" customHeight="false" outlineLevel="0" collapsed="false">
      <c r="D223" s="129"/>
      <c r="AD223" s="131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  <c r="BG223" s="132"/>
      <c r="BH223" s="132"/>
      <c r="BI223" s="132"/>
      <c r="BJ223" s="132"/>
      <c r="BK223" s="132"/>
      <c r="BL223" s="132"/>
    </row>
    <row r="224" s="128" customFormat="true" ht="12.75" hidden="false" customHeight="false" outlineLevel="0" collapsed="false">
      <c r="D224" s="129"/>
      <c r="AD224" s="131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  <c r="BG224" s="132"/>
      <c r="BH224" s="132"/>
      <c r="BI224" s="132"/>
      <c r="BJ224" s="132"/>
      <c r="BK224" s="132"/>
      <c r="BL224" s="132"/>
    </row>
    <row r="225" s="128" customFormat="true" ht="12.75" hidden="false" customHeight="false" outlineLevel="0" collapsed="false">
      <c r="D225" s="129"/>
      <c r="AD225" s="131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  <c r="BG225" s="132"/>
      <c r="BH225" s="132"/>
      <c r="BI225" s="132"/>
      <c r="BJ225" s="132"/>
      <c r="BK225" s="132"/>
      <c r="BL225" s="132"/>
    </row>
    <row r="226" s="128" customFormat="true" ht="12.75" hidden="false" customHeight="false" outlineLevel="0" collapsed="false">
      <c r="D226" s="129"/>
      <c r="AD226" s="131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  <c r="BG226" s="132"/>
      <c r="BH226" s="132"/>
      <c r="BI226" s="132"/>
      <c r="BJ226" s="132"/>
      <c r="BK226" s="132"/>
      <c r="BL226" s="132"/>
    </row>
    <row r="227" s="128" customFormat="true" ht="12.75" hidden="false" customHeight="false" outlineLevel="0" collapsed="false">
      <c r="D227" s="129"/>
      <c r="AD227" s="131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</row>
    <row r="228" s="128" customFormat="true" ht="12.75" hidden="false" customHeight="false" outlineLevel="0" collapsed="false">
      <c r="D228" s="129"/>
      <c r="AD228" s="131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  <c r="BE228" s="132"/>
      <c r="BF228" s="132"/>
      <c r="BG228" s="132"/>
      <c r="BH228" s="132"/>
      <c r="BI228" s="132"/>
      <c r="BJ228" s="132"/>
      <c r="BK228" s="132"/>
      <c r="BL228" s="132"/>
    </row>
    <row r="229" s="128" customFormat="true" ht="12.75" hidden="false" customHeight="false" outlineLevel="0" collapsed="false">
      <c r="D229" s="129"/>
      <c r="AD229" s="131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2"/>
      <c r="BE229" s="132"/>
      <c r="BF229" s="132"/>
      <c r="BG229" s="132"/>
      <c r="BH229" s="132"/>
      <c r="BI229" s="132"/>
      <c r="BJ229" s="132"/>
      <c r="BK229" s="132"/>
      <c r="BL229" s="132"/>
    </row>
    <row r="230" s="128" customFormat="true" ht="12.75" hidden="false" customHeight="false" outlineLevel="0" collapsed="false">
      <c r="D230" s="129"/>
      <c r="AD230" s="131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</row>
    <row r="231" s="128" customFormat="true" ht="12.75" hidden="false" customHeight="false" outlineLevel="0" collapsed="false">
      <c r="D231" s="129"/>
      <c r="AD231" s="131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2"/>
      <c r="AY231" s="132"/>
      <c r="AZ231" s="132"/>
      <c r="BA231" s="132"/>
      <c r="BB231" s="132"/>
      <c r="BC231" s="132"/>
      <c r="BD231" s="132"/>
      <c r="BE231" s="132"/>
      <c r="BF231" s="132"/>
      <c r="BG231" s="132"/>
      <c r="BH231" s="132"/>
      <c r="BI231" s="132"/>
      <c r="BJ231" s="132"/>
      <c r="BK231" s="132"/>
      <c r="BL231" s="132"/>
    </row>
    <row r="232" s="128" customFormat="true" ht="12.75" hidden="false" customHeight="false" outlineLevel="0" collapsed="false">
      <c r="D232" s="129"/>
      <c r="AD232" s="131"/>
      <c r="AE232" s="132"/>
      <c r="AF232" s="132"/>
      <c r="AG232" s="132"/>
      <c r="AH232" s="132"/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2"/>
      <c r="AY232" s="132"/>
      <c r="AZ232" s="132"/>
      <c r="BA232" s="132"/>
      <c r="BB232" s="132"/>
      <c r="BC232" s="132"/>
      <c r="BD232" s="132"/>
      <c r="BE232" s="132"/>
      <c r="BF232" s="132"/>
      <c r="BG232" s="132"/>
      <c r="BH232" s="132"/>
      <c r="BI232" s="132"/>
      <c r="BJ232" s="132"/>
      <c r="BK232" s="132"/>
      <c r="BL232" s="132"/>
    </row>
    <row r="233" s="128" customFormat="true" ht="12.75" hidden="false" customHeight="false" outlineLevel="0" collapsed="false">
      <c r="D233" s="129"/>
      <c r="AD233" s="131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</row>
    <row r="234" s="128" customFormat="true" ht="12.75" hidden="false" customHeight="false" outlineLevel="0" collapsed="false">
      <c r="D234" s="129"/>
      <c r="AD234" s="131"/>
      <c r="AE234" s="132"/>
      <c r="AF234" s="132"/>
      <c r="AG234" s="132"/>
      <c r="AH234" s="132"/>
      <c r="AI234" s="132"/>
      <c r="AJ234" s="132"/>
      <c r="AK234" s="132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2"/>
      <c r="AY234" s="132"/>
      <c r="AZ234" s="132"/>
      <c r="BA234" s="132"/>
      <c r="BB234" s="132"/>
      <c r="BC234" s="132"/>
      <c r="BD234" s="132"/>
      <c r="BE234" s="132"/>
      <c r="BF234" s="132"/>
      <c r="BG234" s="132"/>
      <c r="BH234" s="132"/>
      <c r="BI234" s="132"/>
      <c r="BJ234" s="132"/>
      <c r="BK234" s="132"/>
      <c r="BL234" s="132"/>
    </row>
    <row r="235" s="128" customFormat="true" ht="12.75" hidden="false" customHeight="false" outlineLevel="0" collapsed="false">
      <c r="D235" s="129"/>
      <c r="AD235" s="131"/>
      <c r="AE235" s="132"/>
      <c r="AF235" s="132"/>
      <c r="AG235" s="132"/>
      <c r="AH235" s="132"/>
      <c r="AI235" s="132"/>
      <c r="AJ235" s="132"/>
      <c r="AK235" s="132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2"/>
      <c r="AY235" s="132"/>
      <c r="AZ235" s="132"/>
      <c r="BA235" s="132"/>
      <c r="BB235" s="132"/>
      <c r="BC235" s="132"/>
      <c r="BD235" s="132"/>
      <c r="BE235" s="132"/>
      <c r="BF235" s="132"/>
      <c r="BG235" s="132"/>
      <c r="BH235" s="132"/>
      <c r="BI235" s="132"/>
      <c r="BJ235" s="132"/>
      <c r="BK235" s="132"/>
      <c r="BL235" s="132"/>
    </row>
    <row r="236" s="128" customFormat="true" ht="12.75" hidden="false" customHeight="false" outlineLevel="0" collapsed="false">
      <c r="D236" s="129"/>
      <c r="AD236" s="131"/>
      <c r="AE236" s="132"/>
      <c r="AF236" s="132"/>
      <c r="AG236" s="132"/>
      <c r="AH236" s="132"/>
      <c r="AI236" s="132"/>
      <c r="AJ236" s="132"/>
      <c r="AK236" s="132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2"/>
      <c r="AY236" s="132"/>
      <c r="AZ236" s="132"/>
      <c r="BA236" s="132"/>
      <c r="BB236" s="132"/>
      <c r="BC236" s="132"/>
      <c r="BD236" s="132"/>
      <c r="BE236" s="132"/>
      <c r="BF236" s="132"/>
      <c r="BG236" s="132"/>
      <c r="BH236" s="132"/>
      <c r="BI236" s="132"/>
      <c r="BJ236" s="132"/>
      <c r="BK236" s="132"/>
      <c r="BL236" s="132"/>
    </row>
    <row r="237" s="128" customFormat="true" ht="12.75" hidden="false" customHeight="false" outlineLevel="0" collapsed="false">
      <c r="D237" s="129"/>
      <c r="AD237" s="131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</row>
    <row r="238" s="128" customFormat="true" ht="12.75" hidden="false" customHeight="false" outlineLevel="0" collapsed="false">
      <c r="D238" s="129"/>
      <c r="AD238" s="131"/>
      <c r="AE238" s="132"/>
      <c r="AF238" s="132"/>
      <c r="AG238" s="132"/>
      <c r="AH238" s="132"/>
      <c r="AI238" s="132"/>
      <c r="AJ238" s="132"/>
      <c r="AK238" s="132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2"/>
      <c r="AY238" s="132"/>
      <c r="AZ238" s="132"/>
      <c r="BA238" s="132"/>
      <c r="BB238" s="132"/>
      <c r="BC238" s="132"/>
      <c r="BD238" s="132"/>
      <c r="BE238" s="132"/>
      <c r="BF238" s="132"/>
      <c r="BG238" s="132"/>
      <c r="BH238" s="132"/>
      <c r="BI238" s="132"/>
      <c r="BJ238" s="132"/>
      <c r="BK238" s="132"/>
      <c r="BL238" s="132"/>
    </row>
    <row r="239" s="128" customFormat="true" ht="12.75" hidden="false" customHeight="false" outlineLevel="0" collapsed="false">
      <c r="D239" s="129"/>
      <c r="AD239" s="131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2"/>
      <c r="AY239" s="132"/>
      <c r="AZ239" s="132"/>
      <c r="BA239" s="132"/>
      <c r="BB239" s="132"/>
      <c r="BC239" s="132"/>
      <c r="BD239" s="132"/>
      <c r="BE239" s="132"/>
      <c r="BF239" s="132"/>
      <c r="BG239" s="132"/>
      <c r="BH239" s="132"/>
      <c r="BI239" s="132"/>
      <c r="BJ239" s="132"/>
      <c r="BK239" s="132"/>
      <c r="BL239" s="132"/>
    </row>
    <row r="240" s="128" customFormat="true" ht="12.75" hidden="false" customHeight="false" outlineLevel="0" collapsed="false">
      <c r="D240" s="129"/>
      <c r="AD240" s="131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2"/>
      <c r="AY240" s="132"/>
      <c r="AZ240" s="132"/>
      <c r="BA240" s="132"/>
      <c r="BB240" s="132"/>
      <c r="BC240" s="132"/>
      <c r="BD240" s="132"/>
      <c r="BE240" s="132"/>
      <c r="BF240" s="132"/>
      <c r="BG240" s="132"/>
      <c r="BH240" s="132"/>
      <c r="BI240" s="132"/>
      <c r="BJ240" s="132"/>
      <c r="BK240" s="132"/>
      <c r="BL240" s="132"/>
    </row>
    <row r="241" s="128" customFormat="true" ht="12.75" hidden="false" customHeight="false" outlineLevel="0" collapsed="false">
      <c r="D241" s="129"/>
      <c r="AD241" s="131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</row>
    <row r="242" s="128" customFormat="true" ht="12.75" hidden="false" customHeight="false" outlineLevel="0" collapsed="false">
      <c r="D242" s="129"/>
      <c r="AD242" s="131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2"/>
      <c r="AY242" s="132"/>
      <c r="AZ242" s="132"/>
      <c r="BA242" s="132"/>
      <c r="BB242" s="132"/>
      <c r="BC242" s="132"/>
      <c r="BD242" s="132"/>
      <c r="BE242" s="132"/>
      <c r="BF242" s="132"/>
      <c r="BG242" s="132"/>
      <c r="BH242" s="132"/>
      <c r="BI242" s="132"/>
      <c r="BJ242" s="132"/>
      <c r="BK242" s="132"/>
      <c r="BL242" s="132"/>
    </row>
    <row r="243" s="128" customFormat="true" ht="12.75" hidden="false" customHeight="false" outlineLevel="0" collapsed="false">
      <c r="D243" s="129"/>
      <c r="AD243" s="131"/>
      <c r="AE243" s="132"/>
      <c r="AF243" s="132"/>
      <c r="AG243" s="132"/>
      <c r="AH243" s="132"/>
      <c r="AI243" s="132"/>
      <c r="AJ243" s="132"/>
      <c r="AK243" s="132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2"/>
      <c r="AX243" s="132"/>
      <c r="AY243" s="132"/>
      <c r="AZ243" s="132"/>
      <c r="BA243" s="132"/>
      <c r="BB243" s="132"/>
      <c r="BC243" s="132"/>
      <c r="BD243" s="132"/>
      <c r="BE243" s="132"/>
      <c r="BF243" s="132"/>
      <c r="BG243" s="132"/>
      <c r="BH243" s="132"/>
      <c r="BI243" s="132"/>
      <c r="BJ243" s="132"/>
      <c r="BK243" s="132"/>
      <c r="BL243" s="132"/>
    </row>
    <row r="244" s="128" customFormat="true" ht="12.75" hidden="false" customHeight="false" outlineLevel="0" collapsed="false">
      <c r="D244" s="129"/>
      <c r="AD244" s="131"/>
      <c r="AE244" s="132"/>
      <c r="AF244" s="132"/>
      <c r="AG244" s="132"/>
      <c r="AH244" s="132"/>
      <c r="AI244" s="132"/>
      <c r="AJ244" s="132"/>
      <c r="AK244" s="132"/>
      <c r="AL244" s="132"/>
      <c r="AM244" s="132"/>
      <c r="AN244" s="132"/>
      <c r="AO244" s="132"/>
      <c r="AP244" s="132"/>
      <c r="AQ244" s="132"/>
      <c r="AR244" s="132"/>
      <c r="AS244" s="132"/>
      <c r="AT244" s="132"/>
      <c r="AU244" s="132"/>
      <c r="AV244" s="132"/>
      <c r="AW244" s="132"/>
      <c r="AX244" s="132"/>
      <c r="AY244" s="132"/>
      <c r="AZ244" s="132"/>
      <c r="BA244" s="132"/>
      <c r="BB244" s="132"/>
      <c r="BC244" s="132"/>
      <c r="BD244" s="132"/>
      <c r="BE244" s="132"/>
      <c r="BF244" s="132"/>
      <c r="BG244" s="132"/>
      <c r="BH244" s="132"/>
      <c r="BI244" s="132"/>
      <c r="BJ244" s="132"/>
      <c r="BK244" s="132"/>
      <c r="BL244" s="132"/>
    </row>
    <row r="245" s="128" customFormat="true" ht="12.75" hidden="false" customHeight="false" outlineLevel="0" collapsed="false">
      <c r="D245" s="129"/>
      <c r="AD245" s="131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</row>
    <row r="246" s="128" customFormat="true" ht="12.75" hidden="false" customHeight="false" outlineLevel="0" collapsed="false">
      <c r="D246" s="129"/>
      <c r="AD246" s="131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</row>
    <row r="247" s="128" customFormat="true" ht="12.75" hidden="false" customHeight="false" outlineLevel="0" collapsed="false">
      <c r="D247" s="129"/>
      <c r="AD247" s="131"/>
      <c r="AE247" s="132"/>
      <c r="AF247" s="132"/>
      <c r="AG247" s="132"/>
      <c r="AH247" s="132"/>
      <c r="AI247" s="132"/>
      <c r="AJ247" s="132"/>
      <c r="AK247" s="132"/>
      <c r="AL247" s="132"/>
      <c r="AM247" s="132"/>
      <c r="AN247" s="132"/>
      <c r="AO247" s="132"/>
      <c r="AP247" s="132"/>
      <c r="AQ247" s="132"/>
      <c r="AR247" s="132"/>
      <c r="AS247" s="132"/>
      <c r="AT247" s="132"/>
      <c r="AU247" s="132"/>
      <c r="AV247" s="132"/>
      <c r="AW247" s="132"/>
      <c r="AX247" s="132"/>
      <c r="AY247" s="132"/>
      <c r="AZ247" s="132"/>
      <c r="BA247" s="132"/>
      <c r="BB247" s="132"/>
      <c r="BC247" s="132"/>
      <c r="BD247" s="132"/>
      <c r="BE247" s="132"/>
      <c r="BF247" s="132"/>
      <c r="BG247" s="132"/>
      <c r="BH247" s="132"/>
      <c r="BI247" s="132"/>
      <c r="BJ247" s="132"/>
      <c r="BK247" s="132"/>
      <c r="BL247" s="132"/>
    </row>
    <row r="248" s="128" customFormat="true" ht="12.75" hidden="false" customHeight="false" outlineLevel="0" collapsed="false">
      <c r="D248" s="129"/>
      <c r="AD248" s="131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2"/>
      <c r="BC248" s="132"/>
      <c r="BD248" s="132"/>
      <c r="BE248" s="132"/>
      <c r="BF248" s="132"/>
      <c r="BG248" s="132"/>
      <c r="BH248" s="132"/>
      <c r="BI248" s="132"/>
      <c r="BJ248" s="132"/>
      <c r="BK248" s="132"/>
      <c r="BL248" s="132"/>
    </row>
    <row r="249" s="128" customFormat="true" ht="12.75" hidden="false" customHeight="false" outlineLevel="0" collapsed="false">
      <c r="D249" s="129"/>
      <c r="AD249" s="131"/>
      <c r="AE249" s="132"/>
      <c r="AF249" s="132"/>
      <c r="AG249" s="132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  <c r="AR249" s="132"/>
      <c r="AS249" s="132"/>
      <c r="AT249" s="132"/>
      <c r="AU249" s="132"/>
      <c r="AV249" s="132"/>
      <c r="AW249" s="132"/>
      <c r="AX249" s="132"/>
      <c r="AY249" s="132"/>
      <c r="AZ249" s="132"/>
      <c r="BA249" s="132"/>
      <c r="BB249" s="132"/>
      <c r="BC249" s="132"/>
      <c r="BD249" s="132"/>
      <c r="BE249" s="132"/>
      <c r="BF249" s="132"/>
      <c r="BG249" s="132"/>
      <c r="BH249" s="132"/>
      <c r="BI249" s="132"/>
      <c r="BJ249" s="132"/>
      <c r="BK249" s="132"/>
      <c r="BL249" s="132"/>
    </row>
    <row r="250" s="128" customFormat="true" ht="12.75" hidden="false" customHeight="false" outlineLevel="0" collapsed="false">
      <c r="D250" s="129"/>
      <c r="AD250" s="131"/>
      <c r="AE250" s="132"/>
      <c r="AF250" s="132"/>
      <c r="AG250" s="132"/>
      <c r="AH250" s="132"/>
      <c r="AI250" s="132"/>
      <c r="AJ250" s="132"/>
      <c r="AK250" s="132"/>
      <c r="AL250" s="132"/>
      <c r="AM250" s="132"/>
      <c r="AN250" s="132"/>
      <c r="AO250" s="132"/>
      <c r="AP250" s="132"/>
      <c r="AQ250" s="132"/>
      <c r="AR250" s="132"/>
      <c r="AS250" s="132"/>
      <c r="AT250" s="132"/>
      <c r="AU250" s="132"/>
      <c r="AV250" s="132"/>
      <c r="AW250" s="132"/>
      <c r="AX250" s="132"/>
      <c r="AY250" s="132"/>
      <c r="AZ250" s="132"/>
      <c r="BA250" s="132"/>
      <c r="BB250" s="132"/>
      <c r="BC250" s="132"/>
      <c r="BD250" s="132"/>
      <c r="BE250" s="132"/>
      <c r="BF250" s="132"/>
      <c r="BG250" s="132"/>
      <c r="BH250" s="132"/>
      <c r="BI250" s="132"/>
      <c r="BJ250" s="132"/>
      <c r="BK250" s="132"/>
      <c r="BL250" s="132"/>
    </row>
    <row r="251" s="128" customFormat="true" ht="12.75" hidden="false" customHeight="false" outlineLevel="0" collapsed="false">
      <c r="D251" s="129"/>
      <c r="AD251" s="131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  <c r="AW251" s="132"/>
      <c r="AX251" s="132"/>
      <c r="AY251" s="132"/>
      <c r="AZ251" s="132"/>
      <c r="BA251" s="132"/>
      <c r="BB251" s="132"/>
      <c r="BC251" s="132"/>
      <c r="BD251" s="132"/>
      <c r="BE251" s="132"/>
      <c r="BF251" s="132"/>
      <c r="BG251" s="132"/>
      <c r="BH251" s="132"/>
      <c r="BI251" s="132"/>
      <c r="BJ251" s="132"/>
      <c r="BK251" s="132"/>
      <c r="BL251" s="132"/>
    </row>
    <row r="252" s="128" customFormat="true" ht="12.75" hidden="false" customHeight="false" outlineLevel="0" collapsed="false">
      <c r="D252" s="129"/>
      <c r="AD252" s="131"/>
      <c r="AE252" s="132"/>
      <c r="AF252" s="132"/>
      <c r="AG252" s="132"/>
      <c r="AH252" s="132"/>
      <c r="AI252" s="132"/>
      <c r="AJ252" s="132"/>
      <c r="AK252" s="132"/>
      <c r="AL252" s="132"/>
      <c r="AM252" s="132"/>
      <c r="AN252" s="132"/>
      <c r="AO252" s="132"/>
      <c r="AP252" s="132"/>
      <c r="AQ252" s="132"/>
      <c r="AR252" s="132"/>
      <c r="AS252" s="132"/>
      <c r="AT252" s="132"/>
      <c r="AU252" s="132"/>
      <c r="AV252" s="132"/>
      <c r="AW252" s="132"/>
      <c r="AX252" s="132"/>
      <c r="AY252" s="132"/>
      <c r="AZ252" s="132"/>
      <c r="BA252" s="132"/>
      <c r="BB252" s="132"/>
      <c r="BC252" s="132"/>
      <c r="BD252" s="132"/>
      <c r="BE252" s="132"/>
      <c r="BF252" s="132"/>
      <c r="BG252" s="132"/>
      <c r="BH252" s="132"/>
      <c r="BI252" s="132"/>
      <c r="BJ252" s="132"/>
      <c r="BK252" s="132"/>
      <c r="BL252" s="132"/>
    </row>
    <row r="253" s="128" customFormat="true" ht="12.75" hidden="false" customHeight="false" outlineLevel="0" collapsed="false">
      <c r="D253" s="129"/>
      <c r="AD253" s="131"/>
      <c r="AE253" s="132"/>
      <c r="AF253" s="132"/>
      <c r="AG253" s="132"/>
      <c r="AH253" s="132"/>
      <c r="AI253" s="132"/>
      <c r="AJ253" s="132"/>
      <c r="AK253" s="132"/>
      <c r="AL253" s="132"/>
      <c r="AM253" s="132"/>
      <c r="AN253" s="132"/>
      <c r="AO253" s="132"/>
      <c r="AP253" s="132"/>
      <c r="AQ253" s="132"/>
      <c r="AR253" s="132"/>
      <c r="AS253" s="132"/>
      <c r="AT253" s="132"/>
      <c r="AU253" s="132"/>
      <c r="AV253" s="132"/>
      <c r="AW253" s="132"/>
      <c r="AX253" s="132"/>
      <c r="AY253" s="132"/>
      <c r="AZ253" s="132"/>
      <c r="BA253" s="132"/>
      <c r="BB253" s="132"/>
      <c r="BC253" s="132"/>
      <c r="BD253" s="132"/>
      <c r="BE253" s="132"/>
      <c r="BF253" s="132"/>
      <c r="BG253" s="132"/>
      <c r="BH253" s="132"/>
      <c r="BI253" s="132"/>
      <c r="BJ253" s="132"/>
      <c r="BK253" s="132"/>
      <c r="BL253" s="132"/>
    </row>
    <row r="254" s="128" customFormat="true" ht="12.75" hidden="false" customHeight="false" outlineLevel="0" collapsed="false">
      <c r="D254" s="129"/>
      <c r="AD254" s="131"/>
      <c r="AE254" s="132"/>
      <c r="AF254" s="132"/>
      <c r="AG254" s="132"/>
      <c r="AH254" s="132"/>
      <c r="AI254" s="132"/>
      <c r="AJ254" s="132"/>
      <c r="AK254" s="132"/>
      <c r="AL254" s="132"/>
      <c r="AM254" s="132"/>
      <c r="AN254" s="132"/>
      <c r="AO254" s="132"/>
      <c r="AP254" s="132"/>
      <c r="AQ254" s="132"/>
      <c r="AR254" s="132"/>
      <c r="AS254" s="132"/>
      <c r="AT254" s="132"/>
      <c r="AU254" s="132"/>
      <c r="AV254" s="132"/>
      <c r="AW254" s="132"/>
      <c r="AX254" s="132"/>
      <c r="AY254" s="132"/>
      <c r="AZ254" s="132"/>
      <c r="BA254" s="132"/>
      <c r="BB254" s="132"/>
      <c r="BC254" s="132"/>
      <c r="BD254" s="132"/>
      <c r="BE254" s="132"/>
      <c r="BF254" s="132"/>
      <c r="BG254" s="132"/>
      <c r="BH254" s="132"/>
      <c r="BI254" s="132"/>
      <c r="BJ254" s="132"/>
      <c r="BK254" s="132"/>
      <c r="BL254" s="132"/>
    </row>
    <row r="255" s="128" customFormat="true" ht="12.75" hidden="false" customHeight="false" outlineLevel="0" collapsed="false">
      <c r="D255" s="129"/>
      <c r="AD255" s="131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</row>
    <row r="256" s="128" customFormat="true" ht="12.75" hidden="false" customHeight="false" outlineLevel="0" collapsed="false">
      <c r="D256" s="129"/>
      <c r="AD256" s="131"/>
      <c r="AE256" s="132"/>
      <c r="AF256" s="132"/>
      <c r="AG256" s="132"/>
      <c r="AH256" s="132"/>
      <c r="AI256" s="132"/>
      <c r="AJ256" s="132"/>
      <c r="AK256" s="132"/>
      <c r="AL256" s="132"/>
      <c r="AM256" s="132"/>
      <c r="AN256" s="132"/>
      <c r="AO256" s="132"/>
      <c r="AP256" s="132"/>
      <c r="AQ256" s="132"/>
      <c r="AR256" s="132"/>
      <c r="AS256" s="132"/>
      <c r="AT256" s="132"/>
      <c r="AU256" s="132"/>
      <c r="AV256" s="132"/>
      <c r="AW256" s="132"/>
      <c r="AX256" s="132"/>
      <c r="AY256" s="132"/>
      <c r="AZ256" s="132"/>
      <c r="BA256" s="132"/>
      <c r="BB256" s="132"/>
      <c r="BC256" s="132"/>
      <c r="BD256" s="132"/>
      <c r="BE256" s="132"/>
      <c r="BF256" s="132"/>
      <c r="BG256" s="132"/>
      <c r="BH256" s="132"/>
      <c r="BI256" s="132"/>
      <c r="BJ256" s="132"/>
      <c r="BK256" s="132"/>
      <c r="BL256" s="132"/>
    </row>
    <row r="257" s="128" customFormat="true" ht="12.75" hidden="false" customHeight="false" outlineLevel="0" collapsed="false">
      <c r="D257" s="129"/>
      <c r="AD257" s="131"/>
      <c r="AE257" s="132"/>
      <c r="AF257" s="132"/>
      <c r="AG257" s="132"/>
      <c r="AH257" s="132"/>
      <c r="AI257" s="132"/>
      <c r="AJ257" s="132"/>
      <c r="AK257" s="132"/>
      <c r="AL257" s="132"/>
      <c r="AM257" s="132"/>
      <c r="AN257" s="132"/>
      <c r="AO257" s="132"/>
      <c r="AP257" s="132"/>
      <c r="AQ257" s="132"/>
      <c r="AR257" s="132"/>
      <c r="AS257" s="132"/>
      <c r="AT257" s="132"/>
      <c r="AU257" s="132"/>
      <c r="AV257" s="132"/>
      <c r="AW257" s="132"/>
      <c r="AX257" s="132"/>
      <c r="AY257" s="132"/>
      <c r="AZ257" s="132"/>
      <c r="BA257" s="132"/>
      <c r="BB257" s="132"/>
      <c r="BC257" s="132"/>
      <c r="BD257" s="132"/>
      <c r="BE257" s="132"/>
      <c r="BF257" s="132"/>
      <c r="BG257" s="132"/>
      <c r="BH257" s="132"/>
      <c r="BI257" s="132"/>
      <c r="BJ257" s="132"/>
      <c r="BK257" s="132"/>
      <c r="BL257" s="132"/>
    </row>
    <row r="258" s="128" customFormat="true" ht="12.75" hidden="false" customHeight="false" outlineLevel="0" collapsed="false">
      <c r="D258" s="129"/>
      <c r="AD258" s="131"/>
      <c r="AE258" s="132"/>
      <c r="AF258" s="132"/>
      <c r="AG258" s="132"/>
      <c r="AH258" s="132"/>
      <c r="AI258" s="132"/>
      <c r="AJ258" s="132"/>
      <c r="AK258" s="132"/>
      <c r="AL258" s="132"/>
      <c r="AM258" s="132"/>
      <c r="AN258" s="132"/>
      <c r="AO258" s="132"/>
      <c r="AP258" s="132"/>
      <c r="AQ258" s="132"/>
      <c r="AR258" s="132"/>
      <c r="AS258" s="132"/>
      <c r="AT258" s="132"/>
      <c r="AU258" s="132"/>
      <c r="AV258" s="132"/>
      <c r="AW258" s="132"/>
      <c r="AX258" s="132"/>
      <c r="AY258" s="132"/>
      <c r="AZ258" s="132"/>
      <c r="BA258" s="132"/>
      <c r="BB258" s="132"/>
      <c r="BC258" s="132"/>
      <c r="BD258" s="132"/>
      <c r="BE258" s="132"/>
      <c r="BF258" s="132"/>
      <c r="BG258" s="132"/>
      <c r="BH258" s="132"/>
      <c r="BI258" s="132"/>
      <c r="BJ258" s="132"/>
      <c r="BK258" s="132"/>
      <c r="BL258" s="132"/>
    </row>
    <row r="259" s="128" customFormat="true" ht="12.75" hidden="false" customHeight="false" outlineLevel="0" collapsed="false">
      <c r="D259" s="129"/>
      <c r="AD259" s="131"/>
      <c r="AE259" s="132"/>
      <c r="AF259" s="132"/>
      <c r="AG259" s="132"/>
      <c r="AH259" s="132"/>
      <c r="AI259" s="132"/>
      <c r="AJ259" s="132"/>
      <c r="AK259" s="132"/>
      <c r="AL259" s="132"/>
      <c r="AM259" s="132"/>
      <c r="AN259" s="132"/>
      <c r="AO259" s="132"/>
      <c r="AP259" s="132"/>
      <c r="AQ259" s="132"/>
      <c r="AR259" s="132"/>
      <c r="AS259" s="132"/>
      <c r="AT259" s="132"/>
      <c r="AU259" s="132"/>
      <c r="AV259" s="132"/>
      <c r="AW259" s="132"/>
      <c r="AX259" s="132"/>
      <c r="AY259" s="132"/>
      <c r="AZ259" s="132"/>
      <c r="BA259" s="132"/>
      <c r="BB259" s="132"/>
      <c r="BC259" s="132"/>
      <c r="BD259" s="132"/>
      <c r="BE259" s="132"/>
      <c r="BF259" s="132"/>
      <c r="BG259" s="132"/>
      <c r="BH259" s="132"/>
      <c r="BI259" s="132"/>
      <c r="BJ259" s="132"/>
      <c r="BK259" s="132"/>
      <c r="BL259" s="132"/>
    </row>
    <row r="260" s="128" customFormat="true" ht="12.75" hidden="false" customHeight="false" outlineLevel="0" collapsed="false">
      <c r="D260" s="129"/>
      <c r="AD260" s="131"/>
      <c r="AE260" s="132"/>
      <c r="AF260" s="132"/>
      <c r="AG260" s="132"/>
      <c r="AH260" s="132"/>
      <c r="AI260" s="132"/>
      <c r="AJ260" s="132"/>
      <c r="AK260" s="132"/>
      <c r="AL260" s="132"/>
      <c r="AM260" s="132"/>
      <c r="AN260" s="132"/>
      <c r="AO260" s="132"/>
      <c r="AP260" s="132"/>
      <c r="AQ260" s="132"/>
      <c r="AR260" s="132"/>
      <c r="AS260" s="132"/>
      <c r="AT260" s="132"/>
      <c r="AU260" s="132"/>
      <c r="AV260" s="132"/>
      <c r="AW260" s="132"/>
      <c r="AX260" s="132"/>
      <c r="AY260" s="132"/>
      <c r="AZ260" s="132"/>
      <c r="BA260" s="132"/>
      <c r="BB260" s="132"/>
      <c r="BC260" s="132"/>
      <c r="BD260" s="132"/>
      <c r="BE260" s="132"/>
      <c r="BF260" s="132"/>
      <c r="BG260" s="132"/>
      <c r="BH260" s="132"/>
      <c r="BI260" s="132"/>
      <c r="BJ260" s="132"/>
      <c r="BK260" s="132"/>
      <c r="BL260" s="132"/>
    </row>
    <row r="261" s="128" customFormat="true" ht="12.75" hidden="false" customHeight="false" outlineLevel="0" collapsed="false">
      <c r="D261" s="129"/>
      <c r="AD261" s="131"/>
      <c r="AE261" s="132"/>
      <c r="AF261" s="132"/>
      <c r="AG261" s="132"/>
      <c r="AH261" s="132"/>
      <c r="AI261" s="132"/>
      <c r="AJ261" s="132"/>
      <c r="AK261" s="132"/>
      <c r="AL261" s="132"/>
      <c r="AM261" s="132"/>
      <c r="AN261" s="132"/>
      <c r="AO261" s="132"/>
      <c r="AP261" s="132"/>
      <c r="AQ261" s="132"/>
      <c r="AR261" s="132"/>
      <c r="AS261" s="132"/>
      <c r="AT261" s="132"/>
      <c r="AU261" s="132"/>
      <c r="AV261" s="132"/>
      <c r="AW261" s="132"/>
      <c r="AX261" s="132"/>
      <c r="AY261" s="132"/>
      <c r="AZ261" s="132"/>
      <c r="BA261" s="132"/>
      <c r="BB261" s="132"/>
      <c r="BC261" s="132"/>
      <c r="BD261" s="132"/>
      <c r="BE261" s="132"/>
      <c r="BF261" s="132"/>
      <c r="BG261" s="132"/>
      <c r="BH261" s="132"/>
      <c r="BI261" s="132"/>
      <c r="BJ261" s="132"/>
      <c r="BK261" s="132"/>
      <c r="BL261" s="132"/>
    </row>
    <row r="262" s="128" customFormat="true" ht="12.75" hidden="false" customHeight="false" outlineLevel="0" collapsed="false">
      <c r="D262" s="129"/>
      <c r="AD262" s="131"/>
      <c r="AE262" s="132"/>
      <c r="AF262" s="132"/>
      <c r="AG262" s="132"/>
      <c r="AH262" s="132"/>
      <c r="AI262" s="132"/>
      <c r="AJ262" s="132"/>
      <c r="AK262" s="132"/>
      <c r="AL262" s="132"/>
      <c r="AM262" s="132"/>
      <c r="AN262" s="132"/>
      <c r="AO262" s="132"/>
      <c r="AP262" s="132"/>
      <c r="AQ262" s="132"/>
      <c r="AR262" s="132"/>
      <c r="AS262" s="132"/>
      <c r="AT262" s="132"/>
      <c r="AU262" s="132"/>
      <c r="AV262" s="132"/>
      <c r="AW262" s="132"/>
      <c r="AX262" s="132"/>
      <c r="AY262" s="132"/>
      <c r="AZ262" s="132"/>
      <c r="BA262" s="132"/>
      <c r="BB262" s="132"/>
      <c r="BC262" s="132"/>
      <c r="BD262" s="132"/>
      <c r="BE262" s="132"/>
      <c r="BF262" s="132"/>
      <c r="BG262" s="132"/>
      <c r="BH262" s="132"/>
      <c r="BI262" s="132"/>
      <c r="BJ262" s="132"/>
      <c r="BK262" s="132"/>
      <c r="BL262" s="132"/>
    </row>
    <row r="263" s="128" customFormat="true" ht="12.75" hidden="false" customHeight="false" outlineLevel="0" collapsed="false">
      <c r="D263" s="129"/>
      <c r="AD263" s="131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</row>
    <row r="264" s="128" customFormat="true" ht="12.75" hidden="false" customHeight="false" outlineLevel="0" collapsed="false">
      <c r="D264" s="129"/>
      <c r="AD264" s="131"/>
      <c r="AE264" s="132"/>
      <c r="AF264" s="132"/>
      <c r="AG264" s="132"/>
      <c r="AH264" s="132"/>
      <c r="AI264" s="132"/>
      <c r="AJ264" s="132"/>
      <c r="AK264" s="132"/>
      <c r="AL264" s="132"/>
      <c r="AM264" s="132"/>
      <c r="AN264" s="132"/>
      <c r="AO264" s="132"/>
      <c r="AP264" s="132"/>
      <c r="AQ264" s="132"/>
      <c r="AR264" s="132"/>
      <c r="AS264" s="132"/>
      <c r="AT264" s="132"/>
      <c r="AU264" s="132"/>
      <c r="AV264" s="132"/>
      <c r="AW264" s="132"/>
      <c r="AX264" s="132"/>
      <c r="AY264" s="132"/>
      <c r="AZ264" s="132"/>
      <c r="BA264" s="132"/>
      <c r="BB264" s="132"/>
      <c r="BC264" s="132"/>
      <c r="BD264" s="132"/>
      <c r="BE264" s="132"/>
      <c r="BF264" s="132"/>
      <c r="BG264" s="132"/>
      <c r="BH264" s="132"/>
      <c r="BI264" s="132"/>
      <c r="BJ264" s="132"/>
      <c r="BK264" s="132"/>
      <c r="BL264" s="132"/>
    </row>
    <row r="265" s="128" customFormat="true" ht="12.75" hidden="false" customHeight="false" outlineLevel="0" collapsed="false">
      <c r="D265" s="129"/>
      <c r="AD265" s="131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  <c r="AW265" s="132"/>
      <c r="AX265" s="132"/>
      <c r="AY265" s="132"/>
      <c r="AZ265" s="132"/>
      <c r="BA265" s="132"/>
      <c r="BB265" s="132"/>
      <c r="BC265" s="132"/>
      <c r="BD265" s="132"/>
      <c r="BE265" s="132"/>
      <c r="BF265" s="132"/>
      <c r="BG265" s="132"/>
      <c r="BH265" s="132"/>
      <c r="BI265" s="132"/>
      <c r="BJ265" s="132"/>
      <c r="BK265" s="132"/>
      <c r="BL265" s="132"/>
    </row>
    <row r="266" s="128" customFormat="true" ht="12.75" hidden="false" customHeight="false" outlineLevel="0" collapsed="false">
      <c r="D266" s="129"/>
      <c r="AD266" s="131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</row>
    <row r="267" s="128" customFormat="true" ht="12.75" hidden="false" customHeight="false" outlineLevel="0" collapsed="false">
      <c r="D267" s="129"/>
      <c r="AD267" s="131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132"/>
      <c r="AP267" s="132"/>
      <c r="AQ267" s="132"/>
      <c r="AR267" s="132"/>
      <c r="AS267" s="132"/>
      <c r="AT267" s="132"/>
      <c r="AU267" s="132"/>
      <c r="AV267" s="132"/>
      <c r="AW267" s="132"/>
      <c r="AX267" s="132"/>
      <c r="AY267" s="132"/>
      <c r="AZ267" s="132"/>
      <c r="BA267" s="132"/>
      <c r="BB267" s="132"/>
      <c r="BC267" s="132"/>
      <c r="BD267" s="132"/>
      <c r="BE267" s="132"/>
      <c r="BF267" s="132"/>
      <c r="BG267" s="132"/>
      <c r="BH267" s="132"/>
      <c r="BI267" s="132"/>
      <c r="BJ267" s="132"/>
      <c r="BK267" s="132"/>
      <c r="BL267" s="132"/>
    </row>
    <row r="268" s="128" customFormat="true" ht="12.75" hidden="false" customHeight="false" outlineLevel="0" collapsed="false">
      <c r="D268" s="129"/>
      <c r="AD268" s="131"/>
      <c r="AE268" s="132"/>
      <c r="AF268" s="132"/>
      <c r="AG268" s="132"/>
      <c r="AH268" s="132"/>
      <c r="AI268" s="132"/>
      <c r="AJ268" s="132"/>
      <c r="AK268" s="132"/>
      <c r="AL268" s="132"/>
      <c r="AM268" s="132"/>
      <c r="AN268" s="132"/>
      <c r="AO268" s="132"/>
      <c r="AP268" s="132"/>
      <c r="AQ268" s="132"/>
      <c r="AR268" s="132"/>
      <c r="AS268" s="132"/>
      <c r="AT268" s="132"/>
      <c r="AU268" s="132"/>
      <c r="AV268" s="132"/>
      <c r="AW268" s="132"/>
      <c r="AX268" s="132"/>
      <c r="AY268" s="132"/>
      <c r="AZ268" s="132"/>
      <c r="BA268" s="132"/>
      <c r="BB268" s="132"/>
      <c r="BC268" s="132"/>
      <c r="BD268" s="132"/>
      <c r="BE268" s="132"/>
      <c r="BF268" s="132"/>
      <c r="BG268" s="132"/>
      <c r="BH268" s="132"/>
      <c r="BI268" s="132"/>
      <c r="BJ268" s="132"/>
      <c r="BK268" s="132"/>
      <c r="BL268" s="132"/>
    </row>
    <row r="269" s="128" customFormat="true" ht="12.75" hidden="false" customHeight="false" outlineLevel="0" collapsed="false">
      <c r="D269" s="129"/>
      <c r="AD269" s="131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</row>
    <row r="270" s="128" customFormat="true" ht="12.75" hidden="false" customHeight="false" outlineLevel="0" collapsed="false">
      <c r="D270" s="129"/>
      <c r="AD270" s="131"/>
      <c r="AE270" s="132"/>
      <c r="AF270" s="132"/>
      <c r="AG270" s="132"/>
      <c r="AH270" s="132"/>
      <c r="AI270" s="132"/>
      <c r="AJ270" s="132"/>
      <c r="AK270" s="132"/>
      <c r="AL270" s="132"/>
      <c r="AM270" s="132"/>
      <c r="AN270" s="132"/>
      <c r="AO270" s="132"/>
      <c r="AP270" s="132"/>
      <c r="AQ270" s="132"/>
      <c r="AR270" s="132"/>
      <c r="AS270" s="132"/>
      <c r="AT270" s="132"/>
      <c r="AU270" s="132"/>
      <c r="AV270" s="132"/>
      <c r="AW270" s="132"/>
      <c r="AX270" s="132"/>
      <c r="AY270" s="132"/>
      <c r="AZ270" s="132"/>
      <c r="BA270" s="132"/>
      <c r="BB270" s="132"/>
      <c r="BC270" s="132"/>
      <c r="BD270" s="132"/>
      <c r="BE270" s="132"/>
      <c r="BF270" s="132"/>
      <c r="BG270" s="132"/>
      <c r="BH270" s="132"/>
      <c r="BI270" s="132"/>
      <c r="BJ270" s="132"/>
      <c r="BK270" s="132"/>
      <c r="BL270" s="132"/>
    </row>
    <row r="271" s="128" customFormat="true" ht="12.75" hidden="false" customHeight="false" outlineLevel="0" collapsed="false">
      <c r="D271" s="129"/>
      <c r="AD271" s="131"/>
      <c r="AE271" s="132"/>
      <c r="AF271" s="132"/>
      <c r="AG271" s="132"/>
      <c r="AH271" s="132"/>
      <c r="AI271" s="132"/>
      <c r="AJ271" s="132"/>
      <c r="AK271" s="132"/>
      <c r="AL271" s="132"/>
      <c r="AM271" s="132"/>
      <c r="AN271" s="132"/>
      <c r="AO271" s="132"/>
      <c r="AP271" s="132"/>
      <c r="AQ271" s="132"/>
      <c r="AR271" s="132"/>
      <c r="AS271" s="132"/>
      <c r="AT271" s="132"/>
      <c r="AU271" s="132"/>
      <c r="AV271" s="132"/>
      <c r="AW271" s="132"/>
      <c r="AX271" s="132"/>
      <c r="AY271" s="132"/>
      <c r="AZ271" s="132"/>
      <c r="BA271" s="132"/>
      <c r="BB271" s="132"/>
      <c r="BC271" s="132"/>
      <c r="BD271" s="132"/>
      <c r="BE271" s="132"/>
      <c r="BF271" s="132"/>
      <c r="BG271" s="132"/>
      <c r="BH271" s="132"/>
      <c r="BI271" s="132"/>
      <c r="BJ271" s="132"/>
      <c r="BK271" s="132"/>
      <c r="BL271" s="132"/>
    </row>
    <row r="272" s="128" customFormat="true" ht="12.75" hidden="false" customHeight="false" outlineLevel="0" collapsed="false">
      <c r="D272" s="129"/>
      <c r="AD272" s="131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2"/>
      <c r="AS272" s="132"/>
      <c r="AT272" s="132"/>
      <c r="AU272" s="132"/>
      <c r="AV272" s="132"/>
      <c r="AW272" s="132"/>
      <c r="AX272" s="132"/>
      <c r="AY272" s="132"/>
      <c r="AZ272" s="132"/>
      <c r="BA272" s="132"/>
      <c r="BB272" s="132"/>
      <c r="BC272" s="132"/>
      <c r="BD272" s="132"/>
      <c r="BE272" s="132"/>
      <c r="BF272" s="132"/>
      <c r="BG272" s="132"/>
      <c r="BH272" s="132"/>
      <c r="BI272" s="132"/>
      <c r="BJ272" s="132"/>
      <c r="BK272" s="132"/>
      <c r="BL272" s="132"/>
    </row>
    <row r="273" s="128" customFormat="true" ht="12.75" hidden="false" customHeight="false" outlineLevel="0" collapsed="false">
      <c r="D273" s="129"/>
      <c r="AD273" s="131"/>
      <c r="AE273" s="132"/>
      <c r="AF273" s="132"/>
      <c r="AG273" s="132"/>
      <c r="AH273" s="132"/>
      <c r="AI273" s="132"/>
      <c r="AJ273" s="132"/>
      <c r="AK273" s="132"/>
      <c r="AL273" s="132"/>
      <c r="AM273" s="132"/>
      <c r="AN273" s="132"/>
      <c r="AO273" s="132"/>
      <c r="AP273" s="132"/>
      <c r="AQ273" s="132"/>
      <c r="AR273" s="132"/>
      <c r="AS273" s="132"/>
      <c r="AT273" s="132"/>
      <c r="AU273" s="132"/>
      <c r="AV273" s="132"/>
      <c r="AW273" s="132"/>
      <c r="AX273" s="132"/>
      <c r="AY273" s="132"/>
      <c r="AZ273" s="132"/>
      <c r="BA273" s="132"/>
      <c r="BB273" s="132"/>
      <c r="BC273" s="132"/>
      <c r="BD273" s="132"/>
      <c r="BE273" s="132"/>
      <c r="BF273" s="132"/>
      <c r="BG273" s="132"/>
      <c r="BH273" s="132"/>
      <c r="BI273" s="132"/>
      <c r="BJ273" s="132"/>
      <c r="BK273" s="132"/>
      <c r="BL273" s="132"/>
    </row>
    <row r="274" s="128" customFormat="true" ht="12.75" hidden="false" customHeight="false" outlineLevel="0" collapsed="false">
      <c r="D274" s="129"/>
      <c r="AD274" s="131"/>
      <c r="AE274" s="132"/>
      <c r="AF274" s="132"/>
      <c r="AG274" s="132"/>
      <c r="AH274" s="132"/>
      <c r="AI274" s="132"/>
      <c r="AJ274" s="132"/>
      <c r="AK274" s="132"/>
      <c r="AL274" s="132"/>
      <c r="AM274" s="132"/>
      <c r="AN274" s="132"/>
      <c r="AO274" s="132"/>
      <c r="AP274" s="132"/>
      <c r="AQ274" s="132"/>
      <c r="AR274" s="132"/>
      <c r="AS274" s="132"/>
      <c r="AT274" s="132"/>
      <c r="AU274" s="132"/>
      <c r="AV274" s="132"/>
      <c r="AW274" s="132"/>
      <c r="AX274" s="132"/>
      <c r="AY274" s="132"/>
      <c r="AZ274" s="132"/>
      <c r="BA274" s="132"/>
      <c r="BB274" s="132"/>
      <c r="BC274" s="132"/>
      <c r="BD274" s="132"/>
      <c r="BE274" s="132"/>
      <c r="BF274" s="132"/>
      <c r="BG274" s="132"/>
      <c r="BH274" s="132"/>
      <c r="BI274" s="132"/>
      <c r="BJ274" s="132"/>
      <c r="BK274" s="132"/>
      <c r="BL274" s="132"/>
    </row>
    <row r="275" s="128" customFormat="true" ht="12.75" hidden="false" customHeight="false" outlineLevel="0" collapsed="false">
      <c r="D275" s="129"/>
      <c r="AD275" s="131"/>
      <c r="AE275" s="132"/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  <c r="AP275" s="132"/>
      <c r="AQ275" s="132"/>
      <c r="AR275" s="132"/>
      <c r="AS275" s="132"/>
      <c r="AT275" s="132"/>
      <c r="AU275" s="132"/>
      <c r="AV275" s="132"/>
      <c r="AW275" s="132"/>
      <c r="AX275" s="132"/>
      <c r="AY275" s="132"/>
      <c r="AZ275" s="132"/>
      <c r="BA275" s="132"/>
      <c r="BB275" s="132"/>
      <c r="BC275" s="132"/>
      <c r="BD275" s="132"/>
      <c r="BE275" s="132"/>
      <c r="BF275" s="132"/>
      <c r="BG275" s="132"/>
      <c r="BH275" s="132"/>
      <c r="BI275" s="132"/>
      <c r="BJ275" s="132"/>
      <c r="BK275" s="132"/>
      <c r="BL275" s="132"/>
    </row>
    <row r="276" s="128" customFormat="true" ht="12.75" hidden="false" customHeight="false" outlineLevel="0" collapsed="false">
      <c r="D276" s="129"/>
      <c r="AD276" s="131"/>
      <c r="AE276" s="132"/>
      <c r="AF276" s="132"/>
      <c r="AG276" s="132"/>
      <c r="AH276" s="132"/>
      <c r="AI276" s="132"/>
      <c r="AJ276" s="132"/>
      <c r="AK276" s="132"/>
      <c r="AL276" s="132"/>
      <c r="AM276" s="132"/>
      <c r="AN276" s="132"/>
      <c r="AO276" s="132"/>
      <c r="AP276" s="132"/>
      <c r="AQ276" s="132"/>
      <c r="AR276" s="132"/>
      <c r="AS276" s="132"/>
      <c r="AT276" s="132"/>
      <c r="AU276" s="132"/>
      <c r="AV276" s="132"/>
      <c r="AW276" s="132"/>
      <c r="AX276" s="132"/>
      <c r="AY276" s="132"/>
      <c r="AZ276" s="132"/>
      <c r="BA276" s="132"/>
      <c r="BB276" s="132"/>
      <c r="BC276" s="132"/>
      <c r="BD276" s="132"/>
      <c r="BE276" s="132"/>
      <c r="BF276" s="132"/>
      <c r="BG276" s="132"/>
      <c r="BH276" s="132"/>
      <c r="BI276" s="132"/>
      <c r="BJ276" s="132"/>
      <c r="BK276" s="132"/>
      <c r="BL276" s="132"/>
    </row>
    <row r="277" s="128" customFormat="true" ht="12.75" hidden="false" customHeight="false" outlineLevel="0" collapsed="false">
      <c r="D277" s="129"/>
      <c r="AD277" s="131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2"/>
      <c r="AZ277" s="132"/>
      <c r="BA277" s="132"/>
      <c r="BB277" s="132"/>
      <c r="BC277" s="132"/>
      <c r="BD277" s="132"/>
      <c r="BE277" s="132"/>
      <c r="BF277" s="132"/>
      <c r="BG277" s="132"/>
      <c r="BH277" s="132"/>
      <c r="BI277" s="132"/>
      <c r="BJ277" s="132"/>
      <c r="BK277" s="132"/>
      <c r="BL277" s="132"/>
    </row>
    <row r="278" s="128" customFormat="true" ht="12.75" hidden="false" customHeight="false" outlineLevel="0" collapsed="false">
      <c r="D278" s="129"/>
      <c r="AD278" s="131"/>
      <c r="AE278" s="132"/>
      <c r="AF278" s="132"/>
      <c r="AG278" s="132"/>
      <c r="AH278" s="132"/>
      <c r="AI278" s="132"/>
      <c r="AJ278" s="132"/>
      <c r="AK278" s="132"/>
      <c r="AL278" s="132"/>
      <c r="AM278" s="132"/>
      <c r="AN278" s="132"/>
      <c r="AO278" s="132"/>
      <c r="AP278" s="132"/>
      <c r="AQ278" s="132"/>
      <c r="AR278" s="132"/>
      <c r="AS278" s="132"/>
      <c r="AT278" s="132"/>
      <c r="AU278" s="132"/>
      <c r="AV278" s="132"/>
      <c r="AW278" s="132"/>
      <c r="AX278" s="132"/>
      <c r="AY278" s="132"/>
      <c r="AZ278" s="132"/>
      <c r="BA278" s="132"/>
      <c r="BB278" s="132"/>
      <c r="BC278" s="132"/>
      <c r="BD278" s="132"/>
      <c r="BE278" s="132"/>
      <c r="BF278" s="132"/>
      <c r="BG278" s="132"/>
      <c r="BH278" s="132"/>
      <c r="BI278" s="132"/>
      <c r="BJ278" s="132"/>
      <c r="BK278" s="132"/>
      <c r="BL278" s="132"/>
    </row>
    <row r="279" s="128" customFormat="true" ht="12.75" hidden="false" customHeight="false" outlineLevel="0" collapsed="false">
      <c r="D279" s="129"/>
      <c r="AD279" s="131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</row>
    <row r="280" s="128" customFormat="true" ht="12.75" hidden="false" customHeight="false" outlineLevel="0" collapsed="false">
      <c r="D280" s="129"/>
      <c r="AD280" s="131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</row>
    <row r="281" s="128" customFormat="true" ht="12.75" hidden="false" customHeight="false" outlineLevel="0" collapsed="false">
      <c r="D281" s="129"/>
      <c r="AD281" s="131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</row>
    <row r="282" s="128" customFormat="true" ht="12.75" hidden="false" customHeight="false" outlineLevel="0" collapsed="false">
      <c r="D282" s="129"/>
      <c r="AD282" s="131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</row>
    <row r="283" s="128" customFormat="true" ht="12.75" hidden="false" customHeight="false" outlineLevel="0" collapsed="false">
      <c r="D283" s="129"/>
      <c r="AD283" s="131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</row>
    <row r="284" s="128" customFormat="true" ht="12.75" hidden="false" customHeight="false" outlineLevel="0" collapsed="false">
      <c r="D284" s="129"/>
      <c r="AD284" s="131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</row>
    <row r="285" s="128" customFormat="true" ht="12.75" hidden="false" customHeight="false" outlineLevel="0" collapsed="false">
      <c r="D285" s="129"/>
      <c r="AD285" s="131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</row>
    <row r="286" s="128" customFormat="true" ht="12.75" hidden="false" customHeight="false" outlineLevel="0" collapsed="false">
      <c r="D286" s="129"/>
      <c r="AD286" s="131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</row>
    <row r="287" s="128" customFormat="true" ht="12.75" hidden="false" customHeight="false" outlineLevel="0" collapsed="false">
      <c r="D287" s="129"/>
      <c r="AD287" s="131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</row>
    <row r="288" s="128" customFormat="true" ht="12.75" hidden="false" customHeight="false" outlineLevel="0" collapsed="false">
      <c r="D288" s="129"/>
      <c r="AD288" s="131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</row>
    <row r="289" s="128" customFormat="true" ht="12.75" hidden="false" customHeight="false" outlineLevel="0" collapsed="false">
      <c r="D289" s="129"/>
      <c r="AD289" s="131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</row>
    <row r="290" s="128" customFormat="true" ht="12.75" hidden="false" customHeight="false" outlineLevel="0" collapsed="false">
      <c r="D290" s="129"/>
      <c r="AD290" s="131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</row>
    <row r="291" s="128" customFormat="true" ht="12.75" hidden="false" customHeight="false" outlineLevel="0" collapsed="false">
      <c r="D291" s="129"/>
      <c r="AD291" s="131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</row>
    <row r="292" s="128" customFormat="true" ht="12.75" hidden="false" customHeight="false" outlineLevel="0" collapsed="false">
      <c r="D292" s="129"/>
      <c r="AD292" s="131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</row>
    <row r="293" s="128" customFormat="true" ht="12.75" hidden="false" customHeight="false" outlineLevel="0" collapsed="false">
      <c r="D293" s="129"/>
      <c r="AD293" s="131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</row>
    <row r="294" s="128" customFormat="true" ht="12.75" hidden="false" customHeight="false" outlineLevel="0" collapsed="false">
      <c r="D294" s="129"/>
      <c r="AD294" s="131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</row>
    <row r="295" s="128" customFormat="true" ht="12.75" hidden="false" customHeight="false" outlineLevel="0" collapsed="false">
      <c r="D295" s="129"/>
      <c r="AD295" s="131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</row>
    <row r="296" s="128" customFormat="true" ht="12.75" hidden="false" customHeight="false" outlineLevel="0" collapsed="false">
      <c r="D296" s="129"/>
      <c r="AD296" s="131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</row>
    <row r="297" s="128" customFormat="true" ht="12.75" hidden="false" customHeight="false" outlineLevel="0" collapsed="false">
      <c r="D297" s="129"/>
      <c r="AD297" s="131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</row>
    <row r="298" s="128" customFormat="true" ht="12.75" hidden="false" customHeight="false" outlineLevel="0" collapsed="false">
      <c r="D298" s="129"/>
      <c r="AD298" s="131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</row>
    <row r="299" s="128" customFormat="true" ht="12.75" hidden="false" customHeight="false" outlineLevel="0" collapsed="false">
      <c r="D299" s="129"/>
      <c r="AD299" s="131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  <c r="AR299" s="132"/>
      <c r="AS299" s="132"/>
      <c r="AT299" s="132"/>
      <c r="AU299" s="132"/>
      <c r="AV299" s="132"/>
      <c r="AW299" s="132"/>
      <c r="AX299" s="132"/>
      <c r="AY299" s="132"/>
      <c r="AZ299" s="132"/>
      <c r="BA299" s="132"/>
      <c r="BB299" s="132"/>
      <c r="BC299" s="132"/>
      <c r="BD299" s="132"/>
      <c r="BE299" s="132"/>
      <c r="BF299" s="132"/>
      <c r="BG299" s="132"/>
      <c r="BH299" s="132"/>
      <c r="BI299" s="132"/>
      <c r="BJ299" s="132"/>
      <c r="BK299" s="132"/>
      <c r="BL299" s="132"/>
    </row>
    <row r="300" s="128" customFormat="true" ht="12.75" hidden="false" customHeight="false" outlineLevel="0" collapsed="false">
      <c r="D300" s="129"/>
      <c r="AD300" s="131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</row>
    <row r="301" s="128" customFormat="true" ht="12.75" hidden="false" customHeight="false" outlineLevel="0" collapsed="false">
      <c r="D301" s="129"/>
      <c r="AD301" s="131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132"/>
      <c r="AU301" s="132"/>
      <c r="AV301" s="132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</row>
    <row r="302" s="128" customFormat="true" ht="12.75" hidden="false" customHeight="false" outlineLevel="0" collapsed="false">
      <c r="D302" s="129"/>
      <c r="AD302" s="131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</row>
    <row r="303" s="128" customFormat="true" ht="12.75" hidden="false" customHeight="false" outlineLevel="0" collapsed="false">
      <c r="D303" s="129"/>
      <c r="AD303" s="131"/>
      <c r="AE303" s="132"/>
      <c r="AF303" s="132"/>
      <c r="AG303" s="132"/>
      <c r="AH303" s="132"/>
      <c r="AI303" s="132"/>
      <c r="AJ303" s="132"/>
      <c r="AK303" s="132"/>
      <c r="AL303" s="132"/>
      <c r="AM303" s="132"/>
      <c r="AN303" s="132"/>
      <c r="AO303" s="132"/>
      <c r="AP303" s="132"/>
      <c r="AQ303" s="132"/>
      <c r="AR303" s="132"/>
      <c r="AS303" s="132"/>
      <c r="AT303" s="132"/>
      <c r="AU303" s="132"/>
      <c r="AV303" s="132"/>
      <c r="AW303" s="132"/>
      <c r="AX303" s="132"/>
      <c r="AY303" s="132"/>
      <c r="AZ303" s="132"/>
      <c r="BA303" s="132"/>
      <c r="BB303" s="132"/>
      <c r="BC303" s="132"/>
      <c r="BD303" s="132"/>
      <c r="BE303" s="132"/>
      <c r="BF303" s="132"/>
      <c r="BG303" s="132"/>
      <c r="BH303" s="132"/>
      <c r="BI303" s="132"/>
      <c r="BJ303" s="132"/>
      <c r="BK303" s="132"/>
      <c r="BL303" s="132"/>
    </row>
    <row r="304" s="128" customFormat="true" ht="12.75" hidden="false" customHeight="false" outlineLevel="0" collapsed="false">
      <c r="D304" s="129"/>
      <c r="AD304" s="131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</row>
    <row r="305" s="128" customFormat="true" ht="12.75" hidden="false" customHeight="false" outlineLevel="0" collapsed="false">
      <c r="D305" s="129"/>
      <c r="AD305" s="131"/>
      <c r="AE305" s="132"/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2"/>
      <c r="AQ305" s="132"/>
      <c r="AR305" s="132"/>
      <c r="AS305" s="132"/>
      <c r="AT305" s="132"/>
      <c r="AU305" s="132"/>
      <c r="AV305" s="132"/>
      <c r="AW305" s="132"/>
      <c r="AX305" s="132"/>
      <c r="AY305" s="132"/>
      <c r="AZ305" s="132"/>
      <c r="BA305" s="132"/>
      <c r="BB305" s="132"/>
      <c r="BC305" s="132"/>
      <c r="BD305" s="132"/>
      <c r="BE305" s="132"/>
      <c r="BF305" s="132"/>
      <c r="BG305" s="132"/>
      <c r="BH305" s="132"/>
      <c r="BI305" s="132"/>
      <c r="BJ305" s="132"/>
      <c r="BK305" s="132"/>
      <c r="BL305" s="132"/>
    </row>
    <row r="306" s="128" customFormat="true" ht="12.75" hidden="false" customHeight="false" outlineLevel="0" collapsed="false">
      <c r="D306" s="129"/>
      <c r="AD306" s="131"/>
      <c r="AE306" s="132"/>
      <c r="AF306" s="132"/>
      <c r="AG306" s="132"/>
      <c r="AH306" s="132"/>
      <c r="AI306" s="132"/>
      <c r="AJ306" s="132"/>
      <c r="AK306" s="132"/>
      <c r="AL306" s="132"/>
      <c r="AM306" s="132"/>
      <c r="AN306" s="132"/>
      <c r="AO306" s="132"/>
      <c r="AP306" s="132"/>
      <c r="AQ306" s="132"/>
      <c r="AR306" s="132"/>
      <c r="AS306" s="132"/>
      <c r="AT306" s="132"/>
      <c r="AU306" s="132"/>
      <c r="AV306" s="132"/>
      <c r="AW306" s="132"/>
      <c r="AX306" s="132"/>
      <c r="AY306" s="132"/>
      <c r="AZ306" s="132"/>
      <c r="BA306" s="132"/>
      <c r="BB306" s="132"/>
      <c r="BC306" s="132"/>
      <c r="BD306" s="132"/>
      <c r="BE306" s="132"/>
      <c r="BF306" s="132"/>
      <c r="BG306" s="132"/>
      <c r="BH306" s="132"/>
      <c r="BI306" s="132"/>
      <c r="BJ306" s="132"/>
      <c r="BK306" s="132"/>
      <c r="BL306" s="132"/>
    </row>
    <row r="307" s="128" customFormat="true" ht="12.75" hidden="false" customHeight="false" outlineLevel="0" collapsed="false">
      <c r="D307" s="129"/>
      <c r="AD307" s="131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  <c r="AR307" s="132"/>
      <c r="AS307" s="132"/>
      <c r="AT307" s="132"/>
      <c r="AU307" s="132"/>
      <c r="AV307" s="132"/>
      <c r="AW307" s="132"/>
      <c r="AX307" s="132"/>
      <c r="AY307" s="132"/>
      <c r="AZ307" s="132"/>
      <c r="BA307" s="132"/>
      <c r="BB307" s="132"/>
      <c r="BC307" s="132"/>
      <c r="BD307" s="132"/>
      <c r="BE307" s="132"/>
      <c r="BF307" s="132"/>
      <c r="BG307" s="132"/>
      <c r="BH307" s="132"/>
      <c r="BI307" s="132"/>
      <c r="BJ307" s="132"/>
      <c r="BK307" s="132"/>
      <c r="BL307" s="132"/>
    </row>
    <row r="308" s="128" customFormat="true" ht="12.75" hidden="false" customHeight="false" outlineLevel="0" collapsed="false">
      <c r="D308" s="129"/>
      <c r="AD308" s="131"/>
      <c r="AE308" s="132"/>
      <c r="AF308" s="132"/>
      <c r="AG308" s="132"/>
      <c r="AH308" s="132"/>
      <c r="AI308" s="132"/>
      <c r="AJ308" s="132"/>
      <c r="AK308" s="132"/>
      <c r="AL308" s="132"/>
      <c r="AM308" s="132"/>
      <c r="AN308" s="132"/>
      <c r="AO308" s="132"/>
      <c r="AP308" s="132"/>
      <c r="AQ308" s="132"/>
      <c r="AR308" s="132"/>
      <c r="AS308" s="132"/>
      <c r="AT308" s="132"/>
      <c r="AU308" s="132"/>
      <c r="AV308" s="132"/>
      <c r="AW308" s="132"/>
      <c r="AX308" s="132"/>
      <c r="AY308" s="132"/>
      <c r="AZ308" s="132"/>
      <c r="BA308" s="132"/>
      <c r="BB308" s="132"/>
      <c r="BC308" s="132"/>
      <c r="BD308" s="132"/>
      <c r="BE308" s="132"/>
      <c r="BF308" s="132"/>
      <c r="BG308" s="132"/>
      <c r="BH308" s="132"/>
      <c r="BI308" s="132"/>
      <c r="BJ308" s="132"/>
      <c r="BK308" s="132"/>
      <c r="BL308" s="132"/>
    </row>
    <row r="309" s="128" customFormat="true" ht="12.75" hidden="false" customHeight="false" outlineLevel="0" collapsed="false">
      <c r="D309" s="129"/>
      <c r="AD309" s="131"/>
      <c r="AE309" s="132"/>
      <c r="AF309" s="132"/>
      <c r="AG309" s="132"/>
      <c r="AH309" s="132"/>
      <c r="AI309" s="132"/>
      <c r="AJ309" s="132"/>
      <c r="AK309" s="132"/>
      <c r="AL309" s="132"/>
      <c r="AM309" s="132"/>
      <c r="AN309" s="132"/>
      <c r="AO309" s="132"/>
      <c r="AP309" s="132"/>
      <c r="AQ309" s="132"/>
      <c r="AR309" s="132"/>
      <c r="AS309" s="132"/>
      <c r="AT309" s="132"/>
      <c r="AU309" s="132"/>
      <c r="AV309" s="132"/>
      <c r="AW309" s="132"/>
      <c r="AX309" s="132"/>
      <c r="AY309" s="132"/>
      <c r="AZ309" s="132"/>
      <c r="BA309" s="132"/>
      <c r="BB309" s="132"/>
      <c r="BC309" s="132"/>
      <c r="BD309" s="132"/>
      <c r="BE309" s="132"/>
      <c r="BF309" s="132"/>
      <c r="BG309" s="132"/>
      <c r="BH309" s="132"/>
      <c r="BI309" s="132"/>
      <c r="BJ309" s="132"/>
      <c r="BK309" s="132"/>
      <c r="BL309" s="132"/>
    </row>
    <row r="310" s="128" customFormat="true" ht="12.75" hidden="false" customHeight="false" outlineLevel="0" collapsed="false">
      <c r="D310" s="129"/>
      <c r="AD310" s="131"/>
      <c r="AE310" s="132"/>
      <c r="AF310" s="132"/>
      <c r="AG310" s="132"/>
      <c r="AH310" s="132"/>
      <c r="AI310" s="132"/>
      <c r="AJ310" s="132"/>
      <c r="AK310" s="132"/>
      <c r="AL310" s="132"/>
      <c r="AM310" s="132"/>
      <c r="AN310" s="132"/>
      <c r="AO310" s="132"/>
      <c r="AP310" s="132"/>
      <c r="AQ310" s="132"/>
      <c r="AR310" s="132"/>
      <c r="AS310" s="132"/>
      <c r="AT310" s="132"/>
      <c r="AU310" s="132"/>
      <c r="AV310" s="132"/>
      <c r="AW310" s="132"/>
      <c r="AX310" s="132"/>
      <c r="AY310" s="132"/>
      <c r="AZ310" s="132"/>
      <c r="BA310" s="132"/>
      <c r="BB310" s="132"/>
      <c r="BC310" s="132"/>
      <c r="BD310" s="132"/>
      <c r="BE310" s="132"/>
      <c r="BF310" s="132"/>
      <c r="BG310" s="132"/>
      <c r="BH310" s="132"/>
      <c r="BI310" s="132"/>
      <c r="BJ310" s="132"/>
      <c r="BK310" s="132"/>
      <c r="BL310" s="132"/>
    </row>
    <row r="311" s="128" customFormat="true" ht="12.75" hidden="false" customHeight="false" outlineLevel="0" collapsed="false">
      <c r="D311" s="129"/>
      <c r="AD311" s="131"/>
      <c r="AE311" s="132"/>
      <c r="AF311" s="132"/>
      <c r="AG311" s="132"/>
      <c r="AH311" s="132"/>
      <c r="AI311" s="132"/>
      <c r="AJ311" s="132"/>
      <c r="AK311" s="132"/>
      <c r="AL311" s="132"/>
      <c r="AM311" s="132"/>
      <c r="AN311" s="132"/>
      <c r="AO311" s="132"/>
      <c r="AP311" s="132"/>
      <c r="AQ311" s="132"/>
      <c r="AR311" s="132"/>
      <c r="AS311" s="132"/>
      <c r="AT311" s="132"/>
      <c r="AU311" s="132"/>
      <c r="AV311" s="132"/>
      <c r="AW311" s="132"/>
      <c r="AX311" s="132"/>
      <c r="AY311" s="132"/>
      <c r="AZ311" s="132"/>
      <c r="BA311" s="132"/>
      <c r="BB311" s="132"/>
      <c r="BC311" s="132"/>
      <c r="BD311" s="132"/>
      <c r="BE311" s="132"/>
      <c r="BF311" s="132"/>
      <c r="BG311" s="132"/>
      <c r="BH311" s="132"/>
      <c r="BI311" s="132"/>
      <c r="BJ311" s="132"/>
      <c r="BK311" s="132"/>
      <c r="BL311" s="132"/>
    </row>
    <row r="312" s="128" customFormat="true" ht="12.75" hidden="false" customHeight="false" outlineLevel="0" collapsed="false">
      <c r="D312" s="129"/>
      <c r="AD312" s="131"/>
      <c r="AE312" s="132"/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132"/>
      <c r="AY312" s="132"/>
      <c r="AZ312" s="132"/>
      <c r="BA312" s="132"/>
      <c r="BB312" s="132"/>
      <c r="BC312" s="132"/>
      <c r="BD312" s="132"/>
      <c r="BE312" s="132"/>
      <c r="BF312" s="132"/>
      <c r="BG312" s="132"/>
      <c r="BH312" s="132"/>
      <c r="BI312" s="132"/>
      <c r="BJ312" s="132"/>
      <c r="BK312" s="132"/>
      <c r="BL312" s="132"/>
    </row>
    <row r="313" s="128" customFormat="true" ht="12.75" hidden="false" customHeight="false" outlineLevel="0" collapsed="false">
      <c r="D313" s="129"/>
      <c r="AD313" s="131"/>
      <c r="AE313" s="132"/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132"/>
      <c r="AY313" s="132"/>
      <c r="AZ313" s="132"/>
      <c r="BA313" s="132"/>
      <c r="BB313" s="132"/>
      <c r="BC313" s="132"/>
      <c r="BD313" s="132"/>
      <c r="BE313" s="132"/>
      <c r="BF313" s="132"/>
      <c r="BG313" s="132"/>
      <c r="BH313" s="132"/>
      <c r="BI313" s="132"/>
      <c r="BJ313" s="132"/>
      <c r="BK313" s="132"/>
      <c r="BL313" s="132"/>
    </row>
    <row r="314" s="128" customFormat="true" ht="12.75" hidden="false" customHeight="false" outlineLevel="0" collapsed="false">
      <c r="D314" s="129"/>
      <c r="AD314" s="131"/>
      <c r="AE314" s="132"/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132"/>
      <c r="AY314" s="132"/>
      <c r="AZ314" s="132"/>
      <c r="BA314" s="132"/>
      <c r="BB314" s="132"/>
      <c r="BC314" s="132"/>
      <c r="BD314" s="132"/>
      <c r="BE314" s="132"/>
      <c r="BF314" s="132"/>
      <c r="BG314" s="132"/>
      <c r="BH314" s="132"/>
      <c r="BI314" s="132"/>
      <c r="BJ314" s="132"/>
      <c r="BK314" s="132"/>
      <c r="BL314" s="132"/>
    </row>
    <row r="315" s="128" customFormat="true" ht="12.75" hidden="false" customHeight="false" outlineLevel="0" collapsed="false">
      <c r="D315" s="129"/>
      <c r="AD315" s="131"/>
      <c r="AE315" s="132"/>
      <c r="AF315" s="132"/>
      <c r="AG315" s="132"/>
      <c r="AH315" s="132"/>
      <c r="AI315" s="132"/>
      <c r="AJ315" s="132"/>
      <c r="AK315" s="132"/>
      <c r="AL315" s="132"/>
      <c r="AM315" s="132"/>
      <c r="AN315" s="132"/>
      <c r="AO315" s="132"/>
      <c r="AP315" s="132"/>
      <c r="AQ315" s="132"/>
      <c r="AR315" s="132"/>
      <c r="AS315" s="132"/>
      <c r="AT315" s="132"/>
      <c r="AU315" s="132"/>
      <c r="AV315" s="132"/>
      <c r="AW315" s="132"/>
      <c r="AX315" s="132"/>
      <c r="AY315" s="132"/>
      <c r="AZ315" s="132"/>
      <c r="BA315" s="132"/>
      <c r="BB315" s="132"/>
      <c r="BC315" s="132"/>
      <c r="BD315" s="132"/>
      <c r="BE315" s="132"/>
      <c r="BF315" s="132"/>
      <c r="BG315" s="132"/>
      <c r="BH315" s="132"/>
      <c r="BI315" s="132"/>
      <c r="BJ315" s="132"/>
      <c r="BK315" s="132"/>
      <c r="BL315" s="132"/>
    </row>
    <row r="316" s="128" customFormat="true" ht="12.75" hidden="false" customHeight="false" outlineLevel="0" collapsed="false">
      <c r="D316" s="129"/>
      <c r="AD316" s="131"/>
      <c r="AE316" s="132"/>
      <c r="AF316" s="132"/>
      <c r="AG316" s="132"/>
      <c r="AH316" s="132"/>
      <c r="AI316" s="132"/>
      <c r="AJ316" s="132"/>
      <c r="AK316" s="132"/>
      <c r="AL316" s="132"/>
      <c r="AM316" s="132"/>
      <c r="AN316" s="132"/>
      <c r="AO316" s="132"/>
      <c r="AP316" s="132"/>
      <c r="AQ316" s="132"/>
      <c r="AR316" s="132"/>
      <c r="AS316" s="132"/>
      <c r="AT316" s="132"/>
      <c r="AU316" s="132"/>
      <c r="AV316" s="132"/>
      <c r="AW316" s="132"/>
      <c r="AX316" s="132"/>
      <c r="AY316" s="132"/>
      <c r="AZ316" s="132"/>
      <c r="BA316" s="132"/>
      <c r="BB316" s="132"/>
      <c r="BC316" s="132"/>
      <c r="BD316" s="132"/>
      <c r="BE316" s="132"/>
      <c r="BF316" s="132"/>
      <c r="BG316" s="132"/>
      <c r="BH316" s="132"/>
      <c r="BI316" s="132"/>
      <c r="BJ316" s="132"/>
      <c r="BK316" s="132"/>
      <c r="BL316" s="132"/>
    </row>
    <row r="317" s="128" customFormat="true" ht="12.75" hidden="false" customHeight="false" outlineLevel="0" collapsed="false">
      <c r="D317" s="129"/>
      <c r="AD317" s="131"/>
      <c r="AE317" s="132"/>
      <c r="AF317" s="132"/>
      <c r="AG317" s="132"/>
      <c r="AH317" s="132"/>
      <c r="AI317" s="132"/>
      <c r="AJ317" s="132"/>
      <c r="AK317" s="132"/>
      <c r="AL317" s="132"/>
      <c r="AM317" s="132"/>
      <c r="AN317" s="132"/>
      <c r="AO317" s="132"/>
      <c r="AP317" s="132"/>
      <c r="AQ317" s="132"/>
      <c r="AR317" s="132"/>
      <c r="AS317" s="132"/>
      <c r="AT317" s="132"/>
      <c r="AU317" s="132"/>
      <c r="AV317" s="132"/>
      <c r="AW317" s="132"/>
      <c r="AX317" s="132"/>
      <c r="AY317" s="132"/>
      <c r="AZ317" s="132"/>
      <c r="BA317" s="132"/>
      <c r="BB317" s="132"/>
      <c r="BC317" s="132"/>
      <c r="BD317" s="132"/>
      <c r="BE317" s="132"/>
      <c r="BF317" s="132"/>
      <c r="BG317" s="132"/>
      <c r="BH317" s="132"/>
      <c r="BI317" s="132"/>
      <c r="BJ317" s="132"/>
      <c r="BK317" s="132"/>
      <c r="BL317" s="132"/>
    </row>
    <row r="318" s="128" customFormat="true" ht="12.75" hidden="false" customHeight="false" outlineLevel="0" collapsed="false">
      <c r="D318" s="129"/>
      <c r="AD318" s="131"/>
      <c r="AE318" s="132"/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32"/>
      <c r="AS318" s="132"/>
      <c r="AT318" s="132"/>
      <c r="AU318" s="132"/>
      <c r="AV318" s="132"/>
      <c r="AW318" s="132"/>
      <c r="AX318" s="132"/>
      <c r="AY318" s="132"/>
      <c r="AZ318" s="132"/>
      <c r="BA318" s="132"/>
      <c r="BB318" s="132"/>
      <c r="BC318" s="132"/>
      <c r="BD318" s="132"/>
      <c r="BE318" s="132"/>
      <c r="BF318" s="132"/>
      <c r="BG318" s="132"/>
      <c r="BH318" s="132"/>
      <c r="BI318" s="132"/>
      <c r="BJ318" s="132"/>
      <c r="BK318" s="132"/>
      <c r="BL318" s="132"/>
    </row>
    <row r="319" s="128" customFormat="true" ht="12.75" hidden="false" customHeight="false" outlineLevel="0" collapsed="false">
      <c r="D319" s="129"/>
      <c r="AD319" s="131"/>
      <c r="AE319" s="132"/>
      <c r="AF319" s="132"/>
      <c r="AG319" s="132"/>
      <c r="AH319" s="132"/>
      <c r="AI319" s="132"/>
      <c r="AJ319" s="132"/>
      <c r="AK319" s="132"/>
      <c r="AL319" s="132"/>
      <c r="AM319" s="132"/>
      <c r="AN319" s="132"/>
      <c r="AO319" s="132"/>
      <c r="AP319" s="132"/>
      <c r="AQ319" s="132"/>
      <c r="AR319" s="132"/>
      <c r="AS319" s="132"/>
      <c r="AT319" s="132"/>
      <c r="AU319" s="132"/>
      <c r="AV319" s="132"/>
      <c r="AW319" s="132"/>
      <c r="AX319" s="132"/>
      <c r="AY319" s="132"/>
      <c r="AZ319" s="132"/>
      <c r="BA319" s="132"/>
      <c r="BB319" s="132"/>
      <c r="BC319" s="132"/>
      <c r="BD319" s="132"/>
      <c r="BE319" s="132"/>
      <c r="BF319" s="132"/>
      <c r="BG319" s="132"/>
      <c r="BH319" s="132"/>
      <c r="BI319" s="132"/>
      <c r="BJ319" s="132"/>
      <c r="BK319" s="132"/>
      <c r="BL319" s="132"/>
    </row>
    <row r="320" s="128" customFormat="true" ht="12.75" hidden="false" customHeight="false" outlineLevel="0" collapsed="false">
      <c r="D320" s="129"/>
      <c r="AD320" s="131"/>
      <c r="AE320" s="132"/>
      <c r="AF320" s="132"/>
      <c r="AG320" s="132"/>
      <c r="AH320" s="132"/>
      <c r="AI320" s="132"/>
      <c r="AJ320" s="132"/>
      <c r="AK320" s="132"/>
      <c r="AL320" s="132"/>
      <c r="AM320" s="132"/>
      <c r="AN320" s="132"/>
      <c r="AO320" s="132"/>
      <c r="AP320" s="132"/>
      <c r="AQ320" s="132"/>
      <c r="AR320" s="132"/>
      <c r="AS320" s="132"/>
      <c r="AT320" s="132"/>
      <c r="AU320" s="132"/>
      <c r="AV320" s="132"/>
      <c r="AW320" s="132"/>
      <c r="AX320" s="132"/>
      <c r="AY320" s="132"/>
      <c r="AZ320" s="132"/>
      <c r="BA320" s="132"/>
      <c r="BB320" s="132"/>
      <c r="BC320" s="132"/>
      <c r="BD320" s="132"/>
      <c r="BE320" s="132"/>
      <c r="BF320" s="132"/>
      <c r="BG320" s="132"/>
      <c r="BH320" s="132"/>
      <c r="BI320" s="132"/>
      <c r="BJ320" s="132"/>
      <c r="BK320" s="132"/>
      <c r="BL320" s="132"/>
    </row>
    <row r="321" s="128" customFormat="true" ht="12.75" hidden="false" customHeight="false" outlineLevel="0" collapsed="false">
      <c r="D321" s="129"/>
      <c r="AD321" s="131"/>
      <c r="AE321" s="132"/>
      <c r="AF321" s="132"/>
      <c r="AG321" s="132"/>
      <c r="AH321" s="132"/>
      <c r="AI321" s="132"/>
      <c r="AJ321" s="132"/>
      <c r="AK321" s="132"/>
      <c r="AL321" s="132"/>
      <c r="AM321" s="132"/>
      <c r="AN321" s="132"/>
      <c r="AO321" s="132"/>
      <c r="AP321" s="132"/>
      <c r="AQ321" s="132"/>
      <c r="AR321" s="132"/>
      <c r="AS321" s="132"/>
      <c r="AT321" s="132"/>
      <c r="AU321" s="132"/>
      <c r="AV321" s="132"/>
      <c r="AW321" s="132"/>
      <c r="AX321" s="132"/>
      <c r="AY321" s="132"/>
      <c r="AZ321" s="132"/>
      <c r="BA321" s="132"/>
      <c r="BB321" s="132"/>
      <c r="BC321" s="132"/>
      <c r="BD321" s="132"/>
      <c r="BE321" s="132"/>
      <c r="BF321" s="132"/>
      <c r="BG321" s="132"/>
      <c r="BH321" s="132"/>
      <c r="BI321" s="132"/>
      <c r="BJ321" s="132"/>
      <c r="BK321" s="132"/>
      <c r="BL321" s="132"/>
    </row>
    <row r="322" s="128" customFormat="true" ht="12.75" hidden="false" customHeight="false" outlineLevel="0" collapsed="false">
      <c r="D322" s="129"/>
      <c r="AD322" s="131"/>
      <c r="AE322" s="132"/>
      <c r="AF322" s="132"/>
      <c r="AG322" s="132"/>
      <c r="AH322" s="132"/>
      <c r="AI322" s="132"/>
      <c r="AJ322" s="132"/>
      <c r="AK322" s="132"/>
      <c r="AL322" s="132"/>
      <c r="AM322" s="132"/>
      <c r="AN322" s="132"/>
      <c r="AO322" s="132"/>
      <c r="AP322" s="132"/>
      <c r="AQ322" s="132"/>
      <c r="AR322" s="132"/>
      <c r="AS322" s="132"/>
      <c r="AT322" s="132"/>
      <c r="AU322" s="132"/>
      <c r="AV322" s="132"/>
      <c r="AW322" s="132"/>
      <c r="AX322" s="132"/>
      <c r="AY322" s="132"/>
      <c r="AZ322" s="132"/>
      <c r="BA322" s="132"/>
      <c r="BB322" s="132"/>
      <c r="BC322" s="132"/>
      <c r="BD322" s="132"/>
      <c r="BE322" s="132"/>
      <c r="BF322" s="132"/>
      <c r="BG322" s="132"/>
      <c r="BH322" s="132"/>
      <c r="BI322" s="132"/>
      <c r="BJ322" s="132"/>
      <c r="BK322" s="132"/>
      <c r="BL322" s="132"/>
    </row>
    <row r="323" s="128" customFormat="true" ht="12.75" hidden="false" customHeight="false" outlineLevel="0" collapsed="false">
      <c r="D323" s="129"/>
      <c r="AD323" s="131"/>
      <c r="AE323" s="132"/>
      <c r="AF323" s="132"/>
      <c r="AG323" s="132"/>
      <c r="AH323" s="132"/>
      <c r="AI323" s="132"/>
      <c r="AJ323" s="132"/>
      <c r="AK323" s="132"/>
      <c r="AL323" s="132"/>
      <c r="AM323" s="132"/>
      <c r="AN323" s="132"/>
      <c r="AO323" s="132"/>
      <c r="AP323" s="132"/>
      <c r="AQ323" s="132"/>
      <c r="AR323" s="132"/>
      <c r="AS323" s="132"/>
      <c r="AT323" s="132"/>
      <c r="AU323" s="132"/>
      <c r="AV323" s="132"/>
      <c r="AW323" s="132"/>
      <c r="AX323" s="132"/>
      <c r="AY323" s="132"/>
      <c r="AZ323" s="132"/>
      <c r="BA323" s="132"/>
      <c r="BB323" s="132"/>
      <c r="BC323" s="132"/>
      <c r="BD323" s="132"/>
      <c r="BE323" s="132"/>
      <c r="BF323" s="132"/>
      <c r="BG323" s="132"/>
      <c r="BH323" s="132"/>
      <c r="BI323" s="132"/>
      <c r="BJ323" s="132"/>
      <c r="BK323" s="132"/>
      <c r="BL323" s="132"/>
    </row>
    <row r="324" s="128" customFormat="true" ht="12.75" hidden="false" customHeight="false" outlineLevel="0" collapsed="false">
      <c r="D324" s="129"/>
      <c r="AD324" s="131"/>
      <c r="AE324" s="132"/>
      <c r="AF324" s="132"/>
      <c r="AG324" s="132"/>
      <c r="AH324" s="132"/>
      <c r="AI324" s="132"/>
      <c r="AJ324" s="132"/>
      <c r="AK324" s="132"/>
      <c r="AL324" s="132"/>
      <c r="AM324" s="132"/>
      <c r="AN324" s="132"/>
      <c r="AO324" s="132"/>
      <c r="AP324" s="132"/>
      <c r="AQ324" s="132"/>
      <c r="AR324" s="132"/>
      <c r="AS324" s="132"/>
      <c r="AT324" s="132"/>
      <c r="AU324" s="132"/>
      <c r="AV324" s="132"/>
      <c r="AW324" s="132"/>
      <c r="AX324" s="132"/>
      <c r="AY324" s="132"/>
      <c r="AZ324" s="132"/>
      <c r="BA324" s="132"/>
      <c r="BB324" s="132"/>
      <c r="BC324" s="132"/>
      <c r="BD324" s="132"/>
      <c r="BE324" s="132"/>
      <c r="BF324" s="132"/>
      <c r="BG324" s="132"/>
      <c r="BH324" s="132"/>
      <c r="BI324" s="132"/>
      <c r="BJ324" s="132"/>
      <c r="BK324" s="132"/>
      <c r="BL324" s="132"/>
    </row>
    <row r="325" s="128" customFormat="true" ht="12.75" hidden="false" customHeight="false" outlineLevel="0" collapsed="false">
      <c r="D325" s="129"/>
      <c r="AD325" s="131"/>
      <c r="AE325" s="132"/>
      <c r="AF325" s="132"/>
      <c r="AG325" s="132"/>
      <c r="AH325" s="132"/>
      <c r="AI325" s="132"/>
      <c r="AJ325" s="132"/>
      <c r="AK325" s="132"/>
      <c r="AL325" s="132"/>
      <c r="AM325" s="132"/>
      <c r="AN325" s="132"/>
      <c r="AO325" s="132"/>
      <c r="AP325" s="132"/>
      <c r="AQ325" s="132"/>
      <c r="AR325" s="132"/>
      <c r="AS325" s="132"/>
      <c r="AT325" s="132"/>
      <c r="AU325" s="132"/>
      <c r="AV325" s="132"/>
      <c r="AW325" s="132"/>
      <c r="AX325" s="132"/>
      <c r="AY325" s="132"/>
      <c r="AZ325" s="132"/>
      <c r="BA325" s="132"/>
      <c r="BB325" s="132"/>
      <c r="BC325" s="132"/>
      <c r="BD325" s="132"/>
      <c r="BE325" s="132"/>
      <c r="BF325" s="132"/>
      <c r="BG325" s="132"/>
      <c r="BH325" s="132"/>
      <c r="BI325" s="132"/>
      <c r="BJ325" s="132"/>
      <c r="BK325" s="132"/>
      <c r="BL325" s="132"/>
    </row>
    <row r="326" s="128" customFormat="true" ht="12.75" hidden="false" customHeight="false" outlineLevel="0" collapsed="false">
      <c r="D326" s="129"/>
      <c r="AD326" s="131"/>
      <c r="AE326" s="132"/>
      <c r="AF326" s="132"/>
      <c r="AG326" s="132"/>
      <c r="AH326" s="132"/>
      <c r="AI326" s="132"/>
      <c r="AJ326" s="132"/>
      <c r="AK326" s="132"/>
      <c r="AL326" s="132"/>
      <c r="AM326" s="132"/>
      <c r="AN326" s="132"/>
      <c r="AO326" s="132"/>
      <c r="AP326" s="132"/>
      <c r="AQ326" s="132"/>
      <c r="AR326" s="132"/>
      <c r="AS326" s="132"/>
      <c r="AT326" s="132"/>
      <c r="AU326" s="132"/>
      <c r="AV326" s="132"/>
      <c r="AW326" s="132"/>
      <c r="AX326" s="132"/>
      <c r="AY326" s="132"/>
      <c r="AZ326" s="132"/>
      <c r="BA326" s="132"/>
      <c r="BB326" s="132"/>
      <c r="BC326" s="132"/>
      <c r="BD326" s="132"/>
      <c r="BE326" s="132"/>
      <c r="BF326" s="132"/>
      <c r="BG326" s="132"/>
      <c r="BH326" s="132"/>
      <c r="BI326" s="132"/>
      <c r="BJ326" s="132"/>
      <c r="BK326" s="132"/>
      <c r="BL326" s="132"/>
    </row>
    <row r="327" s="128" customFormat="true" ht="12.75" hidden="false" customHeight="false" outlineLevel="0" collapsed="false">
      <c r="D327" s="129"/>
      <c r="AD327" s="131"/>
      <c r="AE327" s="132"/>
      <c r="AF327" s="132"/>
      <c r="AG327" s="132"/>
      <c r="AH327" s="132"/>
      <c r="AI327" s="132"/>
      <c r="AJ327" s="132"/>
      <c r="AK327" s="132"/>
      <c r="AL327" s="132"/>
      <c r="AM327" s="132"/>
      <c r="AN327" s="132"/>
      <c r="AO327" s="132"/>
      <c r="AP327" s="132"/>
      <c r="AQ327" s="132"/>
      <c r="AR327" s="132"/>
      <c r="AS327" s="132"/>
      <c r="AT327" s="132"/>
      <c r="AU327" s="132"/>
      <c r="AV327" s="132"/>
      <c r="AW327" s="132"/>
      <c r="AX327" s="132"/>
      <c r="AY327" s="132"/>
      <c r="AZ327" s="132"/>
      <c r="BA327" s="132"/>
      <c r="BB327" s="132"/>
      <c r="BC327" s="132"/>
      <c r="BD327" s="132"/>
      <c r="BE327" s="132"/>
      <c r="BF327" s="132"/>
      <c r="BG327" s="132"/>
      <c r="BH327" s="132"/>
      <c r="BI327" s="132"/>
      <c r="BJ327" s="132"/>
      <c r="BK327" s="132"/>
      <c r="BL327" s="132"/>
    </row>
    <row r="328" s="128" customFormat="true" ht="12.75" hidden="false" customHeight="false" outlineLevel="0" collapsed="false">
      <c r="D328" s="129"/>
      <c r="AD328" s="131"/>
      <c r="AE328" s="132"/>
      <c r="AF328" s="132"/>
      <c r="AG328" s="132"/>
      <c r="AH328" s="132"/>
      <c r="AI328" s="132"/>
      <c r="AJ328" s="132"/>
      <c r="AK328" s="132"/>
      <c r="AL328" s="132"/>
      <c r="AM328" s="132"/>
      <c r="AN328" s="132"/>
      <c r="AO328" s="132"/>
      <c r="AP328" s="132"/>
      <c r="AQ328" s="132"/>
      <c r="AR328" s="132"/>
      <c r="AS328" s="132"/>
      <c r="AT328" s="132"/>
      <c r="AU328" s="132"/>
      <c r="AV328" s="132"/>
      <c r="AW328" s="132"/>
      <c r="AX328" s="132"/>
      <c r="AY328" s="132"/>
      <c r="AZ328" s="132"/>
      <c r="BA328" s="132"/>
      <c r="BB328" s="132"/>
      <c r="BC328" s="132"/>
      <c r="BD328" s="132"/>
      <c r="BE328" s="132"/>
      <c r="BF328" s="132"/>
      <c r="BG328" s="132"/>
      <c r="BH328" s="132"/>
      <c r="BI328" s="132"/>
      <c r="BJ328" s="132"/>
      <c r="BK328" s="132"/>
      <c r="BL328" s="132"/>
    </row>
    <row r="329" s="128" customFormat="true" ht="12.75" hidden="false" customHeight="false" outlineLevel="0" collapsed="false">
      <c r="D329" s="129"/>
      <c r="AD329" s="131"/>
      <c r="AE329" s="132"/>
      <c r="AF329" s="132"/>
      <c r="AG329" s="132"/>
      <c r="AH329" s="132"/>
      <c r="AI329" s="132"/>
      <c r="AJ329" s="132"/>
      <c r="AK329" s="132"/>
      <c r="AL329" s="132"/>
      <c r="AM329" s="132"/>
      <c r="AN329" s="132"/>
      <c r="AO329" s="132"/>
      <c r="AP329" s="132"/>
      <c r="AQ329" s="132"/>
      <c r="AR329" s="132"/>
      <c r="AS329" s="132"/>
      <c r="AT329" s="132"/>
      <c r="AU329" s="132"/>
      <c r="AV329" s="132"/>
      <c r="AW329" s="132"/>
      <c r="AX329" s="132"/>
      <c r="AY329" s="132"/>
      <c r="AZ329" s="132"/>
      <c r="BA329" s="132"/>
      <c r="BB329" s="132"/>
      <c r="BC329" s="132"/>
      <c r="BD329" s="132"/>
      <c r="BE329" s="132"/>
      <c r="BF329" s="132"/>
      <c r="BG329" s="132"/>
      <c r="BH329" s="132"/>
      <c r="BI329" s="132"/>
      <c r="BJ329" s="132"/>
      <c r="BK329" s="132"/>
      <c r="BL329" s="132"/>
    </row>
    <row r="330" s="128" customFormat="true" ht="12.75" hidden="false" customHeight="false" outlineLevel="0" collapsed="false">
      <c r="D330" s="129"/>
      <c r="AD330" s="131"/>
      <c r="AE330" s="132"/>
      <c r="AF330" s="132"/>
      <c r="AG330" s="132"/>
      <c r="AH330" s="132"/>
      <c r="AI330" s="132"/>
      <c r="AJ330" s="132"/>
      <c r="AK330" s="132"/>
      <c r="AL330" s="132"/>
      <c r="AM330" s="132"/>
      <c r="AN330" s="132"/>
      <c r="AO330" s="132"/>
      <c r="AP330" s="132"/>
      <c r="AQ330" s="132"/>
      <c r="AR330" s="132"/>
      <c r="AS330" s="132"/>
      <c r="AT330" s="132"/>
      <c r="AU330" s="132"/>
      <c r="AV330" s="132"/>
      <c r="AW330" s="132"/>
      <c r="AX330" s="132"/>
      <c r="AY330" s="132"/>
      <c r="AZ330" s="132"/>
      <c r="BA330" s="132"/>
      <c r="BB330" s="132"/>
      <c r="BC330" s="132"/>
      <c r="BD330" s="132"/>
      <c r="BE330" s="132"/>
      <c r="BF330" s="132"/>
      <c r="BG330" s="132"/>
      <c r="BH330" s="132"/>
      <c r="BI330" s="132"/>
      <c r="BJ330" s="132"/>
      <c r="BK330" s="132"/>
      <c r="BL330" s="132"/>
    </row>
    <row r="331" s="128" customFormat="true" ht="12.75" hidden="false" customHeight="false" outlineLevel="0" collapsed="false">
      <c r="D331" s="129"/>
      <c r="AD331" s="131"/>
      <c r="AE331" s="132"/>
      <c r="AF331" s="132"/>
      <c r="AG331" s="132"/>
      <c r="AH331" s="132"/>
      <c r="AI331" s="132"/>
      <c r="AJ331" s="132"/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/>
      <c r="AV331" s="132"/>
      <c r="AW331" s="132"/>
      <c r="AX331" s="132"/>
      <c r="AY331" s="132"/>
      <c r="AZ331" s="132"/>
      <c r="BA331" s="132"/>
      <c r="BB331" s="132"/>
      <c r="BC331" s="132"/>
      <c r="BD331" s="132"/>
      <c r="BE331" s="132"/>
      <c r="BF331" s="132"/>
      <c r="BG331" s="132"/>
      <c r="BH331" s="132"/>
      <c r="BI331" s="132"/>
      <c r="BJ331" s="132"/>
      <c r="BK331" s="132"/>
      <c r="BL331" s="132"/>
    </row>
    <row r="332" s="128" customFormat="true" ht="12.75" hidden="false" customHeight="false" outlineLevel="0" collapsed="false">
      <c r="D332" s="129"/>
      <c r="AD332" s="131"/>
      <c r="AE332" s="132"/>
      <c r="AF332" s="132"/>
      <c r="AG332" s="132"/>
      <c r="AH332" s="132"/>
      <c r="AI332" s="132"/>
      <c r="AJ332" s="132"/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32"/>
      <c r="AW332" s="132"/>
      <c r="AX332" s="132"/>
      <c r="AY332" s="132"/>
      <c r="AZ332" s="132"/>
      <c r="BA332" s="132"/>
      <c r="BB332" s="132"/>
      <c r="BC332" s="132"/>
      <c r="BD332" s="132"/>
      <c r="BE332" s="132"/>
      <c r="BF332" s="132"/>
      <c r="BG332" s="132"/>
      <c r="BH332" s="132"/>
      <c r="BI332" s="132"/>
      <c r="BJ332" s="132"/>
      <c r="BK332" s="132"/>
      <c r="BL332" s="132"/>
    </row>
    <row r="333" s="128" customFormat="true" ht="12.75" hidden="false" customHeight="false" outlineLevel="0" collapsed="false">
      <c r="D333" s="129"/>
      <c r="AD333" s="131"/>
      <c r="AE333" s="132"/>
      <c r="AF333" s="132"/>
      <c r="AG333" s="132"/>
      <c r="AH333" s="132"/>
      <c r="AI333" s="132"/>
      <c r="AJ333" s="132"/>
      <c r="AK333" s="132"/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132"/>
      <c r="BB333" s="132"/>
      <c r="BC333" s="132"/>
      <c r="BD333" s="132"/>
      <c r="BE333" s="132"/>
      <c r="BF333" s="132"/>
      <c r="BG333" s="132"/>
      <c r="BH333" s="132"/>
      <c r="BI333" s="132"/>
      <c r="BJ333" s="132"/>
      <c r="BK333" s="132"/>
      <c r="BL333" s="132"/>
    </row>
    <row r="334" s="128" customFormat="true" ht="12.75" hidden="false" customHeight="false" outlineLevel="0" collapsed="false">
      <c r="D334" s="129"/>
      <c r="AD334" s="131"/>
      <c r="AE334" s="132"/>
      <c r="AF334" s="132"/>
      <c r="AG334" s="132"/>
      <c r="AH334" s="132"/>
      <c r="AI334" s="132"/>
      <c r="AJ334" s="132"/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2"/>
      <c r="BE334" s="132"/>
      <c r="BF334" s="132"/>
      <c r="BG334" s="132"/>
      <c r="BH334" s="132"/>
      <c r="BI334" s="132"/>
      <c r="BJ334" s="132"/>
      <c r="BK334" s="132"/>
      <c r="BL334" s="132"/>
    </row>
    <row r="335" s="128" customFormat="true" ht="12.75" hidden="false" customHeight="false" outlineLevel="0" collapsed="false">
      <c r="D335" s="129"/>
      <c r="AD335" s="131"/>
      <c r="AE335" s="132"/>
      <c r="AF335" s="132"/>
      <c r="AG335" s="132"/>
      <c r="AH335" s="132"/>
      <c r="AI335" s="132"/>
      <c r="AJ335" s="132"/>
      <c r="AK335" s="132"/>
      <c r="AL335" s="132"/>
      <c r="AM335" s="132"/>
      <c r="AN335" s="132"/>
      <c r="AO335" s="132"/>
      <c r="AP335" s="132"/>
      <c r="AQ335" s="132"/>
      <c r="AR335" s="132"/>
      <c r="AS335" s="132"/>
      <c r="AT335" s="132"/>
      <c r="AU335" s="132"/>
      <c r="AV335" s="132"/>
      <c r="AW335" s="132"/>
      <c r="AX335" s="132"/>
      <c r="AY335" s="132"/>
      <c r="AZ335" s="132"/>
      <c r="BA335" s="132"/>
      <c r="BB335" s="132"/>
      <c r="BC335" s="132"/>
      <c r="BD335" s="132"/>
      <c r="BE335" s="132"/>
      <c r="BF335" s="132"/>
      <c r="BG335" s="132"/>
      <c r="BH335" s="132"/>
      <c r="BI335" s="132"/>
      <c r="BJ335" s="132"/>
      <c r="BK335" s="132"/>
      <c r="BL335" s="132"/>
    </row>
    <row r="336" s="128" customFormat="true" ht="12.75" hidden="false" customHeight="false" outlineLevel="0" collapsed="false">
      <c r="D336" s="129"/>
      <c r="AD336" s="131"/>
      <c r="AE336" s="132"/>
      <c r="AF336" s="132"/>
      <c r="AG336" s="132"/>
      <c r="AH336" s="132"/>
      <c r="AI336" s="132"/>
      <c r="AJ336" s="132"/>
      <c r="AK336" s="132"/>
      <c r="AL336" s="132"/>
      <c r="AM336" s="132"/>
      <c r="AN336" s="132"/>
      <c r="AO336" s="132"/>
      <c r="AP336" s="132"/>
      <c r="AQ336" s="132"/>
      <c r="AR336" s="132"/>
      <c r="AS336" s="132"/>
      <c r="AT336" s="132"/>
      <c r="AU336" s="132"/>
      <c r="AV336" s="132"/>
      <c r="AW336" s="132"/>
      <c r="AX336" s="132"/>
      <c r="AY336" s="132"/>
      <c r="AZ336" s="132"/>
      <c r="BA336" s="132"/>
      <c r="BB336" s="132"/>
      <c r="BC336" s="132"/>
      <c r="BD336" s="132"/>
      <c r="BE336" s="132"/>
      <c r="BF336" s="132"/>
      <c r="BG336" s="132"/>
      <c r="BH336" s="132"/>
      <c r="BI336" s="132"/>
      <c r="BJ336" s="132"/>
      <c r="BK336" s="132"/>
      <c r="BL336" s="132"/>
    </row>
    <row r="337" s="128" customFormat="true" ht="12.75" hidden="false" customHeight="false" outlineLevel="0" collapsed="false">
      <c r="D337" s="129"/>
      <c r="AD337" s="131"/>
      <c r="AE337" s="132"/>
      <c r="AF337" s="132"/>
      <c r="AG337" s="132"/>
      <c r="AH337" s="132"/>
      <c r="AI337" s="132"/>
      <c r="AJ337" s="132"/>
      <c r="AK337" s="132"/>
      <c r="AL337" s="132"/>
      <c r="AM337" s="132"/>
      <c r="AN337" s="132"/>
      <c r="AO337" s="132"/>
      <c r="AP337" s="132"/>
      <c r="AQ337" s="132"/>
      <c r="AR337" s="132"/>
      <c r="AS337" s="132"/>
      <c r="AT337" s="132"/>
      <c r="AU337" s="132"/>
      <c r="AV337" s="132"/>
      <c r="AW337" s="132"/>
      <c r="AX337" s="132"/>
      <c r="AY337" s="132"/>
      <c r="AZ337" s="132"/>
      <c r="BA337" s="132"/>
      <c r="BB337" s="132"/>
      <c r="BC337" s="132"/>
      <c r="BD337" s="132"/>
      <c r="BE337" s="132"/>
      <c r="BF337" s="132"/>
      <c r="BG337" s="132"/>
      <c r="BH337" s="132"/>
      <c r="BI337" s="132"/>
      <c r="BJ337" s="132"/>
      <c r="BK337" s="132"/>
      <c r="BL337" s="132"/>
    </row>
    <row r="338" s="128" customFormat="true" ht="12.75" hidden="false" customHeight="false" outlineLevel="0" collapsed="false">
      <c r="D338" s="129"/>
      <c r="AD338" s="131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2"/>
      <c r="AX338" s="132"/>
      <c r="AY338" s="132"/>
      <c r="AZ338" s="132"/>
      <c r="BA338" s="132"/>
      <c r="BB338" s="132"/>
      <c r="BC338" s="132"/>
      <c r="BD338" s="132"/>
      <c r="BE338" s="132"/>
      <c r="BF338" s="132"/>
      <c r="BG338" s="132"/>
      <c r="BH338" s="132"/>
      <c r="BI338" s="132"/>
      <c r="BJ338" s="132"/>
      <c r="BK338" s="132"/>
      <c r="BL338" s="132"/>
    </row>
    <row r="339" s="128" customFormat="true" ht="12.75" hidden="false" customHeight="false" outlineLevel="0" collapsed="false">
      <c r="D339" s="129"/>
      <c r="AD339" s="131"/>
      <c r="AE339" s="132"/>
      <c r="AF339" s="132"/>
      <c r="AG339" s="132"/>
      <c r="AH339" s="132"/>
      <c r="AI339" s="132"/>
      <c r="AJ339" s="132"/>
      <c r="AK339" s="132"/>
      <c r="AL339" s="132"/>
      <c r="AM339" s="132"/>
      <c r="AN339" s="132"/>
      <c r="AO339" s="132"/>
      <c r="AP339" s="132"/>
      <c r="AQ339" s="132"/>
      <c r="AR339" s="132"/>
      <c r="AS339" s="132"/>
      <c r="AT339" s="132"/>
      <c r="AU339" s="132"/>
      <c r="AV339" s="132"/>
      <c r="AW339" s="132"/>
      <c r="AX339" s="132"/>
      <c r="AY339" s="132"/>
      <c r="AZ339" s="132"/>
      <c r="BA339" s="132"/>
      <c r="BB339" s="132"/>
      <c r="BC339" s="132"/>
      <c r="BD339" s="132"/>
      <c r="BE339" s="132"/>
      <c r="BF339" s="132"/>
      <c r="BG339" s="132"/>
      <c r="BH339" s="132"/>
      <c r="BI339" s="132"/>
      <c r="BJ339" s="132"/>
      <c r="BK339" s="132"/>
      <c r="BL339" s="132"/>
    </row>
    <row r="340" s="128" customFormat="true" ht="12.75" hidden="false" customHeight="false" outlineLevel="0" collapsed="false">
      <c r="D340" s="129"/>
      <c r="AD340" s="131"/>
      <c r="AE340" s="132"/>
      <c r="AF340" s="132"/>
      <c r="AG340" s="132"/>
      <c r="AH340" s="132"/>
      <c r="AI340" s="132"/>
      <c r="AJ340" s="132"/>
      <c r="AK340" s="132"/>
      <c r="AL340" s="132"/>
      <c r="AM340" s="132"/>
      <c r="AN340" s="132"/>
      <c r="AO340" s="132"/>
      <c r="AP340" s="132"/>
      <c r="AQ340" s="132"/>
      <c r="AR340" s="132"/>
      <c r="AS340" s="132"/>
      <c r="AT340" s="132"/>
      <c r="AU340" s="132"/>
      <c r="AV340" s="132"/>
      <c r="AW340" s="132"/>
      <c r="AX340" s="132"/>
      <c r="AY340" s="132"/>
      <c r="AZ340" s="132"/>
      <c r="BA340" s="132"/>
      <c r="BB340" s="132"/>
      <c r="BC340" s="132"/>
      <c r="BD340" s="132"/>
      <c r="BE340" s="132"/>
      <c r="BF340" s="132"/>
      <c r="BG340" s="132"/>
      <c r="BH340" s="132"/>
      <c r="BI340" s="132"/>
      <c r="BJ340" s="132"/>
      <c r="BK340" s="132"/>
      <c r="BL340" s="132"/>
    </row>
    <row r="341" s="128" customFormat="true" ht="12.75" hidden="false" customHeight="false" outlineLevel="0" collapsed="false">
      <c r="D341" s="129"/>
      <c r="AD341" s="131"/>
      <c r="AE341" s="132"/>
      <c r="AF341" s="132"/>
      <c r="AG341" s="132"/>
      <c r="AH341" s="132"/>
      <c r="AI341" s="132"/>
      <c r="AJ341" s="132"/>
      <c r="AK341" s="132"/>
      <c r="AL341" s="132"/>
      <c r="AM341" s="132"/>
      <c r="AN341" s="132"/>
      <c r="AO341" s="132"/>
      <c r="AP341" s="132"/>
      <c r="AQ341" s="132"/>
      <c r="AR341" s="132"/>
      <c r="AS341" s="132"/>
      <c r="AT341" s="132"/>
      <c r="AU341" s="132"/>
      <c r="AV341" s="132"/>
      <c r="AW341" s="132"/>
      <c r="AX341" s="132"/>
      <c r="AY341" s="132"/>
      <c r="AZ341" s="132"/>
      <c r="BA341" s="132"/>
      <c r="BB341" s="132"/>
      <c r="BC341" s="132"/>
      <c r="BD341" s="132"/>
      <c r="BE341" s="132"/>
      <c r="BF341" s="132"/>
      <c r="BG341" s="132"/>
      <c r="BH341" s="132"/>
      <c r="BI341" s="132"/>
      <c r="BJ341" s="132"/>
      <c r="BK341" s="132"/>
      <c r="BL341" s="132"/>
    </row>
    <row r="342" s="128" customFormat="true" ht="12.75" hidden="false" customHeight="false" outlineLevel="0" collapsed="false">
      <c r="D342" s="129"/>
      <c r="AD342" s="131"/>
      <c r="AE342" s="132"/>
      <c r="AF342" s="132"/>
      <c r="AG342" s="132"/>
      <c r="AH342" s="132"/>
      <c r="AI342" s="132"/>
      <c r="AJ342" s="132"/>
      <c r="AK342" s="132"/>
      <c r="AL342" s="132"/>
      <c r="AM342" s="132"/>
      <c r="AN342" s="132"/>
      <c r="AO342" s="132"/>
      <c r="AP342" s="132"/>
      <c r="AQ342" s="132"/>
      <c r="AR342" s="132"/>
      <c r="AS342" s="132"/>
      <c r="AT342" s="132"/>
      <c r="AU342" s="132"/>
      <c r="AV342" s="132"/>
      <c r="AW342" s="132"/>
      <c r="AX342" s="132"/>
      <c r="AY342" s="132"/>
      <c r="AZ342" s="132"/>
      <c r="BA342" s="132"/>
      <c r="BB342" s="132"/>
      <c r="BC342" s="132"/>
      <c r="BD342" s="132"/>
      <c r="BE342" s="132"/>
      <c r="BF342" s="132"/>
      <c r="BG342" s="132"/>
      <c r="BH342" s="132"/>
      <c r="BI342" s="132"/>
      <c r="BJ342" s="132"/>
      <c r="BK342" s="132"/>
      <c r="BL342" s="132"/>
    </row>
    <row r="343" s="128" customFormat="true" ht="12.75" hidden="false" customHeight="false" outlineLevel="0" collapsed="false">
      <c r="D343" s="129"/>
      <c r="AD343" s="131"/>
      <c r="AE343" s="132"/>
      <c r="AF343" s="132"/>
      <c r="AG343" s="132"/>
      <c r="AH343" s="132"/>
      <c r="AI343" s="132"/>
      <c r="AJ343" s="132"/>
      <c r="AK343" s="132"/>
      <c r="AL343" s="132"/>
      <c r="AM343" s="132"/>
      <c r="AN343" s="132"/>
      <c r="AO343" s="132"/>
      <c r="AP343" s="132"/>
      <c r="AQ343" s="132"/>
      <c r="AR343" s="132"/>
      <c r="AS343" s="132"/>
      <c r="AT343" s="132"/>
      <c r="AU343" s="132"/>
      <c r="AV343" s="132"/>
      <c r="AW343" s="132"/>
      <c r="AX343" s="132"/>
      <c r="AY343" s="132"/>
      <c r="AZ343" s="132"/>
      <c r="BA343" s="132"/>
      <c r="BB343" s="132"/>
      <c r="BC343" s="132"/>
      <c r="BD343" s="132"/>
      <c r="BE343" s="132"/>
      <c r="BF343" s="132"/>
      <c r="BG343" s="132"/>
      <c r="BH343" s="132"/>
      <c r="BI343" s="132"/>
      <c r="BJ343" s="132"/>
      <c r="BK343" s="132"/>
      <c r="BL343" s="132"/>
    </row>
    <row r="344" s="128" customFormat="true" ht="12.75" hidden="false" customHeight="false" outlineLevel="0" collapsed="false">
      <c r="D344" s="129"/>
      <c r="AD344" s="131"/>
      <c r="AE344" s="132"/>
      <c r="AF344" s="132"/>
      <c r="AG344" s="132"/>
      <c r="AH344" s="132"/>
      <c r="AI344" s="132"/>
      <c r="AJ344" s="132"/>
      <c r="AK344" s="132"/>
      <c r="AL344" s="132"/>
      <c r="AM344" s="132"/>
      <c r="AN344" s="132"/>
      <c r="AO344" s="132"/>
      <c r="AP344" s="132"/>
      <c r="AQ344" s="132"/>
      <c r="AR344" s="132"/>
      <c r="AS344" s="132"/>
      <c r="AT344" s="132"/>
      <c r="AU344" s="132"/>
      <c r="AV344" s="132"/>
      <c r="AW344" s="132"/>
      <c r="AX344" s="132"/>
      <c r="AY344" s="132"/>
      <c r="AZ344" s="132"/>
      <c r="BA344" s="132"/>
      <c r="BB344" s="132"/>
      <c r="BC344" s="132"/>
      <c r="BD344" s="132"/>
      <c r="BE344" s="132"/>
      <c r="BF344" s="132"/>
      <c r="BG344" s="132"/>
      <c r="BH344" s="132"/>
      <c r="BI344" s="132"/>
      <c r="BJ344" s="132"/>
      <c r="BK344" s="132"/>
      <c r="BL344" s="132"/>
    </row>
    <row r="345" s="128" customFormat="true" ht="12.75" hidden="false" customHeight="false" outlineLevel="0" collapsed="false">
      <c r="D345" s="129"/>
      <c r="AD345" s="131"/>
      <c r="AE345" s="132"/>
      <c r="AF345" s="132"/>
      <c r="AG345" s="132"/>
      <c r="AH345" s="132"/>
      <c r="AI345" s="132"/>
      <c r="AJ345" s="132"/>
      <c r="AK345" s="132"/>
      <c r="AL345" s="132"/>
      <c r="AM345" s="132"/>
      <c r="AN345" s="132"/>
      <c r="AO345" s="132"/>
      <c r="AP345" s="132"/>
      <c r="AQ345" s="132"/>
      <c r="AR345" s="132"/>
      <c r="AS345" s="132"/>
      <c r="AT345" s="132"/>
      <c r="AU345" s="132"/>
      <c r="AV345" s="132"/>
      <c r="AW345" s="132"/>
      <c r="AX345" s="132"/>
      <c r="AY345" s="132"/>
      <c r="AZ345" s="132"/>
      <c r="BA345" s="132"/>
      <c r="BB345" s="132"/>
      <c r="BC345" s="132"/>
      <c r="BD345" s="132"/>
      <c r="BE345" s="132"/>
      <c r="BF345" s="132"/>
      <c r="BG345" s="132"/>
      <c r="BH345" s="132"/>
      <c r="BI345" s="132"/>
      <c r="BJ345" s="132"/>
      <c r="BK345" s="132"/>
      <c r="BL345" s="132"/>
    </row>
  </sheetData>
  <mergeCells count="55">
    <mergeCell ref="A1:F1"/>
    <mergeCell ref="H1:R1"/>
    <mergeCell ref="B2:D2"/>
    <mergeCell ref="F2:U2"/>
    <mergeCell ref="E3:R3"/>
    <mergeCell ref="A7:A8"/>
    <mergeCell ref="A11:A15"/>
    <mergeCell ref="A18:A21"/>
    <mergeCell ref="A22:A25"/>
    <mergeCell ref="A26:A28"/>
    <mergeCell ref="A29:A31"/>
    <mergeCell ref="A33:A35"/>
    <mergeCell ref="A37:A39"/>
    <mergeCell ref="A40:A42"/>
    <mergeCell ref="A43:A44"/>
    <mergeCell ref="A45:A46"/>
    <mergeCell ref="A53:A54"/>
    <mergeCell ref="A55:A58"/>
    <mergeCell ref="A67:A68"/>
    <mergeCell ref="A69:A70"/>
    <mergeCell ref="A72:A73"/>
    <mergeCell ref="A74:A75"/>
    <mergeCell ref="A76:A77"/>
    <mergeCell ref="O78:O79"/>
    <mergeCell ref="A81:A82"/>
    <mergeCell ref="A84:A86"/>
    <mergeCell ref="A87:A88"/>
    <mergeCell ref="A89:A90"/>
    <mergeCell ref="A91:A92"/>
    <mergeCell ref="A94:A95"/>
    <mergeCell ref="A96:A97"/>
    <mergeCell ref="A106:A109"/>
    <mergeCell ref="C106:C109"/>
    <mergeCell ref="A110:A112"/>
    <mergeCell ref="C110:C112"/>
    <mergeCell ref="A116:A117"/>
    <mergeCell ref="A119:A120"/>
    <mergeCell ref="A121:A122"/>
    <mergeCell ref="A123:A125"/>
    <mergeCell ref="A130:A132"/>
    <mergeCell ref="A136:A137"/>
    <mergeCell ref="O136:O137"/>
    <mergeCell ref="A139:A140"/>
    <mergeCell ref="A142:A143"/>
    <mergeCell ref="A145:A146"/>
    <mergeCell ref="A147:A148"/>
    <mergeCell ref="A149:A151"/>
    <mergeCell ref="A152:A153"/>
    <mergeCell ref="A154:A155"/>
    <mergeCell ref="A173:A178"/>
    <mergeCell ref="A179:A180"/>
    <mergeCell ref="A182:A183"/>
    <mergeCell ref="A190:A191"/>
    <mergeCell ref="A195:A196"/>
    <mergeCell ref="M202:R202"/>
  </mergeCells>
  <dataValidations count="3">
    <dataValidation allowBlank="true" errorStyle="stop" operator="between" showDropDown="false" showErrorMessage="true" showInputMessage="false" sqref="K5:K10 J7:J9 K11:K17 K19:K132 K140 K147:K149 K153 K155 K177 K196" type="list">
      <formula1>Mon_thi</formula1>
      <formula2>0</formula2>
    </dataValidation>
    <dataValidation allowBlank="true" errorStyle="stop" operator="between" showDropDown="false" showErrorMessage="true" showInputMessage="false" sqref="M6:M7 M9:M11 M16:M69 M71:M198 N193:N197 M199:M201" type="list">
      <formula1>Ma_Tinh</formula1>
      <formula2>0</formula2>
    </dataValidation>
    <dataValidation allowBlank="true" errorStyle="stop" operator="between" showDropDown="false" showErrorMessage="true" showInputMessage="false" sqref="P6:P144 P149:P151 P156:P201" type="list">
      <formula1>Hinh_thuc_thi</formula1>
      <formula2>0</formula2>
    </dataValidation>
  </dataValidations>
  <hyperlinks>
    <hyperlink ref="I6" r:id="rId1" display="Quocviethn2013@gmail.com"/>
    <hyperlink ref="I7" r:id="rId2" display="vuthuha.bmt@gmail.com"/>
    <hyperlink ref="I8" r:id="rId3" display="vuthuha.bmt@gmail.com"/>
    <hyperlink ref="I9" r:id="rId4" display="ctyhaingantvxd@gmail.com"/>
    <hyperlink ref="I18" r:id="rId5" display="vuvanhungvt@gmail.com"/>
    <hyperlink ref="I19" r:id="rId6" display="vuvanhungvt@gmail.com"/>
    <hyperlink ref="I20" r:id="rId7" display="vuvanhungvt@gmail.com"/>
    <hyperlink ref="I21" r:id="rId8" display="vuvanhungvt@gmail.com"/>
    <hyperlink ref="I33" r:id="rId9" display="xuanhue155@gmail.com"/>
    <hyperlink ref="I34" r:id="rId10" display="xuanhue155@gmail.com"/>
    <hyperlink ref="I35" r:id="rId11" display="xuanhue155@gmail.com"/>
    <hyperlink ref="I45" r:id="rId12" display="truong2802@gmail.com"/>
    <hyperlink ref="I46" r:id="rId13" display="truong2802@gmail.com"/>
    <hyperlink ref="I55" r:id="rId14" display="Caonguyen246@yahoo.com"/>
    <hyperlink ref="I56" r:id="rId15" display="Caonguyen246@yahoo.com"/>
    <hyperlink ref="I57" r:id="rId16" display="Caonguyen246@yahoo.com"/>
    <hyperlink ref="I58" r:id="rId17" display="Caonguyen246@yahoo.com"/>
    <hyperlink ref="I106" r:id="rId18" display="dinhmy.anquan@gmail.com"/>
    <hyperlink ref="I107" r:id="rId19" display="dinhmy.anquan@gmail.com"/>
    <hyperlink ref="I108" r:id="rId20" display="dinhmy.anquan@gmail.com"/>
    <hyperlink ref="I109" r:id="rId21" display="dinhmy.anquan@gmail.com"/>
    <hyperlink ref="I123" r:id="rId22" display="dungxkt@gmail.com"/>
    <hyperlink ref="I124" r:id="rId23" display="dungxkt@gmail.com"/>
    <hyperlink ref="I125" r:id="rId24" display="dungxkt@gmail.com"/>
    <hyperlink ref="I146" r:id="rId25" display="ksgiathanh@gmail.com"/>
  </hyperlink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2:57:24Z</dcterms:created>
  <dc:creator>Ha Van Minh</dc:creator>
  <dc:description/>
  <dc:language>en-US</dc:language>
  <cp:lastModifiedBy>CNTTVP</cp:lastModifiedBy>
  <cp:lastPrinted>2017-04-19T07:28:15Z</cp:lastPrinted>
  <dcterms:modified xsi:type="dcterms:W3CDTF">2017-04-19T07:29:51Z</dcterms:modified>
  <cp:revision>0</cp:revision>
  <dc:subject/>
  <dc:title/>
</cp:coreProperties>
</file>